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13"/>
  </bookViews>
  <sheets>
    <sheet name="Sheet1" sheetId="1" state="visible" r:id="rId2"/>
    <sheet name="DEWP 20-21_Agr" sheetId="2" state="visible" r:id="rId3"/>
    <sheet name="DEWP 20-21_Hort" sheetId="3" state="visible" r:id="rId4"/>
    <sheet name="DEWP 20-21_Ahy" sheetId="4" state="visible" r:id="rId5"/>
    <sheet name="DEWP 20-21_Fish" sheetId="5" state="hidden" r:id="rId6"/>
    <sheet name="DEWP 20-21_Seri" sheetId="6" state="hidden" r:id="rId7"/>
    <sheet name="DEWP 20-21_Lac" sheetId="7" state="hidden" r:id="rId8"/>
    <sheet name="DEWP 20-21_HRD" sheetId="8" state="visible" r:id="rId9"/>
    <sheet name="HRD 20-21" sheetId="9" state="visible" r:id="rId10"/>
    <sheet name="Table 6-c " sheetId="10" state="visible" r:id="rId11"/>
    <sheet name="Table 3" sheetId="11" state="visible" r:id="rId12"/>
    <sheet name="DEWP 20-21 HRD, T7" sheetId="12" state="visible" r:id="rId13"/>
    <sheet name="Abstract (Component Wise)" sheetId="13" state="visible" r:id="rId14"/>
    <sheet name=" Action Plan 20-21" sheetId="14" state="visible" r:id="rId15"/>
    <sheet name="Sheet2" sheetId="15" state="visible" r:id="rId16"/>
  </sheets>
  <definedNames>
    <definedName function="false" hidden="false" localSheetId="13" name="_xlnm.Print_Titles" vbProcedure="false">' Action Plan 20-21'!$4:$5</definedName>
    <definedName function="false" hidden="false" localSheetId="12" name="_xlnm.Print_Area" vbProcedure="false">'Abstract (Component Wise)'!$A$1:$F$34</definedName>
    <definedName function="false" hidden="false" localSheetId="1" name="_xlnm.Print_Area" vbProcedure="false">'DEWP 20-21_Agr'!$A$1:$G$29</definedName>
    <definedName function="false" hidden="false" localSheetId="3" name="_xlnm.Print_Area" vbProcedure="false">'DEWP 20-21_Ahy'!$A$1:$G$31</definedName>
    <definedName function="false" hidden="false" localSheetId="4" name="_xlnm.Print_Area" vbProcedure="false">'DEWP 20-21_Fish'!$A$1:$G$20</definedName>
    <definedName function="false" hidden="false" localSheetId="2" name="_xlnm.Print_Area" vbProcedure="false">'DEWP 20-21_Hort'!$A$1:$G$33</definedName>
    <definedName function="false" hidden="false" localSheetId="6" name="_xlnm.Print_Area" vbProcedure="false">'DEWP 20-21_Lac'!$A$1:$G$16</definedName>
    <definedName function="false" hidden="false" localSheetId="5" name="_xlnm.Print_Area" vbProcedure="false">'DEWP 20-21_Seri'!$A$1:$G$16</definedName>
    <definedName function="false" hidden="false" localSheetId="10" name="_xlnm.Print_Area" vbProcedure="false">'Table 3'!$A$1:$M$44</definedName>
    <definedName function="false" hidden="false" localSheetId="1" name="Excel_BuiltIn__FilterDatabase" vbProcedure="false">'DEWP 20-21_Agr'!$A$4:$P$29</definedName>
    <definedName function="false" hidden="false" localSheetId="2" name="Excel_BuiltIn__FilterDatabase" vbProcedure="false">'DEWP 20-21_Hort'!$A$4:$P$24</definedName>
    <definedName function="false" hidden="false" localSheetId="3" name="Excel_BuiltIn__FilterDatabase" vbProcedure="false">'DEWP 20-21_Ahy'!$A$4:$P$4</definedName>
    <definedName function="false" hidden="false" localSheetId="4" name="Excel_BuiltIn__FilterDatabase" vbProcedure="false">'DEWP 20-21_Fish'!$A$4:$P$20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Print_Area" vbProcedure="false">#REF!</definedName>
    <definedName function="false" hidden="false" localSheetId="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392">
  <si>
    <t xml:space="preserve">Reg No- 269 dt. 19.09.06</t>
  </si>
  <si>
    <t xml:space="preserve">Tel - 06597-234911,</t>
  </si>
  <si>
    <t xml:space="preserve">Website : www.atmaseraikella.org</t>
  </si>
  <si>
    <t xml:space="preserve">e-mail : atmaseraikella@yahoo.co.in</t>
  </si>
  <si>
    <t xml:space="preserve">DISTRICT EXTENSION WORK PLAN</t>
  </si>
  <si>
    <t xml:space="preserve">Year (2022-23)</t>
  </si>
  <si>
    <t xml:space="preserve">AGRICULTURE TECHNOLOGY MANAGEMENT AGENCY</t>
  </si>
  <si>
    <t xml:space="preserve">(ATMA) PALAMAU</t>
  </si>
  <si>
    <t xml:space="preserve">TABLE -1</t>
  </si>
  <si>
    <t xml:space="preserve">NAME OF THE DISTRICT : PALAMAU</t>
  </si>
  <si>
    <t xml:space="preserve">DISTRICT WISE STRATEGIES AS PER SREP FOR DEVELOPMENT OF AGRICUTLURE AND ALLIED SECTORS, THRUST AREAS FOR EXTENSION, RESEARCH NEED AND PROPOSED ACTIVITIES FOR ATMA DISTRICTS.</t>
  </si>
  <si>
    <t xml:space="preserve">Agriculture</t>
  </si>
  <si>
    <t xml:space="preserve">Dept</t>
  </si>
  <si>
    <t xml:space="preserve">Strategy as per SREP</t>
  </si>
  <si>
    <t xml:space="preserve">Thrust Areas </t>
  </si>
  <si>
    <t xml:space="preserve">Activities *</t>
  </si>
  <si>
    <t xml:space="preserve">Unit Cost</t>
  </si>
  <si>
    <t xml:space="preserve">No. of Unit</t>
  </si>
  <si>
    <t xml:space="preserve">Total Cost</t>
  </si>
  <si>
    <t xml:space="preserve">Demo</t>
  </si>
  <si>
    <t xml:space="preserve">In rainfed area adoption of short duration improved variety of paddy, maize, wheat and pulses </t>
  </si>
  <si>
    <t xml:space="preserve">Creat awarness on crops</t>
  </si>
  <si>
    <t xml:space="preserve">Training Inter State </t>
  </si>
  <si>
    <t xml:space="preserve">Training (Int. St)</t>
  </si>
  <si>
    <t xml:space="preserve">Training Within State</t>
  </si>
  <si>
    <t xml:space="preserve">Training (Within. St)</t>
  </si>
  <si>
    <t xml:space="preserve">Training (Within Dist)</t>
  </si>
  <si>
    <t xml:space="preserve">Exposure Within State </t>
  </si>
  <si>
    <t xml:space="preserve">Exposure (Int. St)</t>
  </si>
  <si>
    <t xml:space="preserve">Field Days</t>
  </si>
  <si>
    <t xml:space="preserve">Exposure (Within. St)</t>
  </si>
  <si>
    <t xml:space="preserve">Overcoming Technical gaps in cereals, oilseeds &amp; Pulses </t>
  </si>
  <si>
    <t xml:space="preserve">Creat awarness among the farmers on improved package of practices </t>
  </si>
  <si>
    <t xml:space="preserve">Exposure Inter State </t>
  </si>
  <si>
    <t xml:space="preserve">Exposure (Within Dist)</t>
  </si>
  <si>
    <t xml:space="preserve">A</t>
  </si>
  <si>
    <t xml:space="preserve">Training Within District</t>
  </si>
  <si>
    <t xml:space="preserve">G</t>
  </si>
  <si>
    <t xml:space="preserve">Formation of FIG</t>
  </si>
  <si>
    <t xml:space="preserve">R</t>
  </si>
  <si>
    <t xml:space="preserve">Seed Money/RF</t>
  </si>
  <si>
    <t xml:space="preserve">I</t>
  </si>
  <si>
    <t xml:space="preserve">Popularisation of newly released HY and disease resistant varieties </t>
  </si>
  <si>
    <t xml:space="preserve">Use of New varities </t>
  </si>
  <si>
    <t xml:space="preserve">Training Inter State</t>
  </si>
  <si>
    <t xml:space="preserve">Rewards</t>
  </si>
  <si>
    <t xml:space="preserve">C</t>
  </si>
  <si>
    <t xml:space="preserve">Training Wthin State</t>
  </si>
  <si>
    <t xml:space="preserve">Awards Block</t>
  </si>
  <si>
    <t xml:space="preserve">U</t>
  </si>
  <si>
    <t xml:space="preserve">F-S Interaction</t>
  </si>
  <si>
    <t xml:space="preserve">L</t>
  </si>
  <si>
    <t xml:space="preserve">Exposure Within District</t>
  </si>
  <si>
    <t xml:space="preserve">Printed Leaflet</t>
  </si>
  <si>
    <t xml:space="preserve">T</t>
  </si>
  <si>
    <t xml:space="preserve">Promotion of commodity based FO's </t>
  </si>
  <si>
    <t xml:space="preserve">Organizing farmers into Groups </t>
  </si>
  <si>
    <t xml:space="preserve">Low Cost Publication</t>
  </si>
  <si>
    <t xml:space="preserve">Formation of FSG</t>
  </si>
  <si>
    <t xml:space="preserve">IT Network</t>
  </si>
  <si>
    <t xml:space="preserve">Seed Money / RF</t>
  </si>
  <si>
    <t xml:space="preserve">E</t>
  </si>
  <si>
    <t xml:space="preserve">Kisan Mela</t>
  </si>
  <si>
    <t xml:space="preserve">Farm School</t>
  </si>
  <si>
    <t xml:space="preserve">Replication of Success Stories of proven technologies </t>
  </si>
  <si>
    <t xml:space="preserve">Mass Awarness Campaign</t>
  </si>
  <si>
    <t xml:space="preserve">Total</t>
  </si>
  <si>
    <t xml:space="preserve">Low Cost Pulblication</t>
  </si>
  <si>
    <t xml:space="preserve">Horticulture</t>
  </si>
  <si>
    <t xml:space="preserve">Promotion of Vegitable Cultivation with drip/micro irrigation</t>
  </si>
  <si>
    <t xml:space="preserve">Off season vegitable cultivation</t>
  </si>
  <si>
    <t xml:space="preserve">Popularsation of newly evolved varieties of Mango, Guava, Jackfruit, Ber, Amla, Mushroom</t>
  </si>
  <si>
    <t xml:space="preserve">Non availability of  evolved varieties of Mango, Guava, Orange, Amla, Mushroom</t>
  </si>
  <si>
    <t xml:space="preserve">H</t>
  </si>
  <si>
    <t xml:space="preserve">O</t>
  </si>
  <si>
    <t xml:space="preserve">Promotion of proper spacing while laying out new orchards</t>
  </si>
  <si>
    <t xml:space="preserve">Inproper spacing in  Lime, Papaya</t>
  </si>
  <si>
    <t xml:space="preserve">Animal Husbandry</t>
  </si>
  <si>
    <t xml:space="preserve">Poultry Farming</t>
  </si>
  <si>
    <t xml:space="preserve">Livelihood Prmotion</t>
  </si>
  <si>
    <t xml:space="preserve">Popularsation of FMD vacination in buffaloes and cows </t>
  </si>
  <si>
    <t xml:space="preserve">FMD Vacination not followed in bujjaloes and cows </t>
  </si>
  <si>
    <t xml:space="preserve">N</t>
  </si>
  <si>
    <t xml:space="preserve">M</t>
  </si>
  <si>
    <t xml:space="preserve">Creating awarness towards proper rearing of imporved breeds </t>
  </si>
  <si>
    <t xml:space="preserve">Unawarness regarding rearing of improved breeds </t>
  </si>
  <si>
    <t xml:space="preserve">S</t>
  </si>
  <si>
    <t xml:space="preserve">B</t>
  </si>
  <si>
    <t xml:space="preserve">D</t>
  </si>
  <si>
    <t xml:space="preserve">Y</t>
  </si>
  <si>
    <t xml:space="preserve">NAME OF THE DISTRICT : ……………………….</t>
  </si>
  <si>
    <t xml:space="preserve">Fishry</t>
  </si>
  <si>
    <t xml:space="preserve">F</t>
  </si>
  <si>
    <t xml:space="preserve">Sericulture</t>
  </si>
  <si>
    <t xml:space="preserve">Lac Culture</t>
  </si>
  <si>
    <t xml:space="preserve">Allied</t>
  </si>
  <si>
    <t xml:space="preserve">D I S T R I C T  -  H R D   P L A N </t>
  </si>
  <si>
    <r>
      <rPr>
        <sz val="12"/>
        <rFont val="Arial"/>
        <family val="2"/>
      </rPr>
      <t xml:space="preserve">Name of the District : </t>
    </r>
    <r>
      <rPr>
        <b val="true"/>
        <sz val="12"/>
        <rFont val="Arial"/>
        <family val="2"/>
      </rPr>
      <t xml:space="preserve">Palamau </t>
    </r>
  </si>
  <si>
    <t xml:space="preserve">Year : 2022-23</t>
  </si>
  <si>
    <t xml:space="preserve">Dept </t>
  </si>
  <si>
    <t xml:space="preserve">Strategy for HRD as per SREP </t>
  </si>
  <si>
    <t xml:space="preserve">Type of Participant </t>
  </si>
  <si>
    <t xml:space="preserve">Topics for Training based on training needs  </t>
  </si>
  <si>
    <t xml:space="preserve">No. of Training </t>
  </si>
  <si>
    <t xml:space="preserve">Name of the Institute for Training </t>
  </si>
  <si>
    <t xml:space="preserve">Inter State</t>
  </si>
  <si>
    <t xml:space="preserve">Within State</t>
  </si>
  <si>
    <t xml:space="preserve">Within Dist.</t>
  </si>
  <si>
    <t xml:space="preserve">A G R I C U L T U R E</t>
  </si>
  <si>
    <t xml:space="preserve">In rainfed area adoption of short duraton improved variety of paddy, maize, wheat and pluses </t>
  </si>
  <si>
    <t xml:space="preserve">Farmers </t>
  </si>
  <si>
    <t xml:space="preserve">Cultivation/ I.N.M. / I.P.M.</t>
  </si>
  <si>
    <t xml:space="preserve">-</t>
  </si>
  <si>
    <t xml:space="preserve">ATMA/KVK/ZRS/LINEDept./ Other National/State Level Insititutes or Agencies </t>
  </si>
  <si>
    <t xml:space="preserve">Overcoming Technical gaps in cereals oilseeds &amp; Pulses </t>
  </si>
  <si>
    <r>
      <rPr>
        <sz val="10"/>
        <rFont val="Arial"/>
        <family val="2"/>
      </rPr>
      <t xml:space="preserve">Poppularaisation of newly released </t>
    </r>
    <r>
      <rPr>
        <b val="true"/>
        <sz val="10"/>
        <rFont val="Arial"/>
        <family val="2"/>
      </rPr>
      <t xml:space="preserve">HY</t>
    </r>
    <r>
      <rPr>
        <sz val="10"/>
        <rFont val="Arial"/>
        <family val="2"/>
      </rPr>
      <t xml:space="preserve"> and disease resistant varieties </t>
    </r>
  </si>
  <si>
    <t xml:space="preserve"> H O R T I C U L T U R E </t>
  </si>
  <si>
    <t xml:space="preserve">Promotion of Vegitable Cultivation</t>
  </si>
  <si>
    <t xml:space="preserve">Cultivation </t>
  </si>
  <si>
    <t xml:space="preserve">Popularsation of newly evolved varieties of Mango, Guava, Jackfruit, Ber, Aonla</t>
  </si>
  <si>
    <t xml:space="preserve">Production techinques of Mango, Gauvava, Aonla, Ber, Jackfruits. </t>
  </si>
  <si>
    <t xml:space="preserve">Plantation </t>
  </si>
  <si>
    <t xml:space="preserve">Animal Husbandary</t>
  </si>
  <si>
    <t xml:space="preserve">Fishrey</t>
  </si>
  <si>
    <t xml:space="preserve">Creating awarness about composite fish farming </t>
  </si>
  <si>
    <t xml:space="preserve">Unawarness about composite fish farming </t>
  </si>
  <si>
    <t xml:space="preserve">Lac Culture'</t>
  </si>
  <si>
    <t xml:space="preserve">Promotion of scientific Lac rearing</t>
  </si>
  <si>
    <t xml:space="preserve">Unscientific Lac rearing </t>
  </si>
  <si>
    <t xml:space="preserve">ABSTRACT - Training (Inter State) - 01 , Training (Within State) - 01,  Training (Within District) - 11</t>
  </si>
  <si>
    <t xml:space="preserve">Project Director
ATMA, Palamau</t>
  </si>
  <si>
    <t xml:space="preserve">TABLE NO. 6-C</t>
  </si>
  <si>
    <t xml:space="preserve">AGRICULTURAL TECHNOLOGY MANAGEMENT AGENCY (ATMA)</t>
  </si>
  <si>
    <t xml:space="preserve">Name of the State: Jharkhand </t>
  </si>
  <si>
    <t xml:space="preserve">Name of the District – PALAMAU</t>
  </si>
  <si>
    <t xml:space="preserve">No. of Block – 21</t>
  </si>
  <si>
    <t xml:space="preserve">B. District Level Activities* </t>
  </si>
  <si>
    <t xml:space="preserve">Year :-</t>
  </si>
  <si>
    <t xml:space="preserve">2022-23</t>
  </si>
  <si>
    <t xml:space="preserve"> ( Rs. in lakh )</t>
  </si>
  <si>
    <t xml:space="preserve">S. No.</t>
  </si>
  <si>
    <t xml:space="preserve">Activity</t>
  </si>
  <si>
    <t xml:space="preserve">Number of beneficiaries to be covered</t>
  </si>
  <si>
    <t xml:space="preserve">Number of Units/ activity</t>
  </si>
  <si>
    <t xml:space="preserve">Cost per Unit/ activity </t>
  </si>
  <si>
    <t xml:space="preserve">Total Fund required</t>
  </si>
  <si>
    <t xml:space="preserve">Contri-bution from the Scheme </t>
  </si>
  <si>
    <t xml:space="preserve">Beneficiary contribution</t>
  </si>
  <si>
    <t xml:space="preserve">Contribution from any other scheme </t>
  </si>
  <si>
    <t xml:space="preserve"> DEWP 21-22</t>
  </si>
  <si>
    <t xml:space="preserve">Men</t>
  </si>
  <si>
    <t xml:space="preserve">Women</t>
  </si>
  <si>
    <t xml:space="preserve">Alloca-tion</t>
  </si>
  <si>
    <t xml:space="preserve">Expendi-ture up to</t>
  </si>
  <si>
    <t xml:space="preserve">I. </t>
  </si>
  <si>
    <t xml:space="preserve">Farmer Oriented Activities</t>
  </si>
  <si>
    <t xml:space="preserve">B.1</t>
  </si>
  <si>
    <t xml:space="preserve">Developing/ Revisting of SREP</t>
  </si>
  <si>
    <t xml:space="preserve">--</t>
  </si>
  <si>
    <t xml:space="preserve">B.2</t>
  </si>
  <si>
    <t xml:space="preserve">Training of Farmers Within District</t>
  </si>
  <si>
    <t xml:space="preserve">♦</t>
  </si>
  <si>
    <t xml:space="preserve">Inter-State</t>
  </si>
  <si>
    <t xml:space="preserve">Within District</t>
  </si>
  <si>
    <t xml:space="preserve">B.3</t>
  </si>
  <si>
    <t xml:space="preserve">Organizing Demonstrations</t>
  </si>
  <si>
    <t xml:space="preserve">Allied Sector</t>
  </si>
  <si>
    <t xml:space="preserve">B.4</t>
  </si>
  <si>
    <t xml:space="preserve">Exposure visits of farmers with maximum duration of five days + travel time</t>
  </si>
  <si>
    <t xml:space="preserve">B.5</t>
  </si>
  <si>
    <t xml:space="preserve">Mobilization of Farmers’ Groups – FIG/ WIG/FOs/COs/ FCs</t>
  </si>
  <si>
    <t xml:space="preserve">Their Capacity building, skill development and support services</t>
  </si>
  <si>
    <t xml:space="preserve">Seed money/ revolving funds</t>
  </si>
  <si>
    <t xml:space="preserve">Food Security Groups </t>
  </si>
  <si>
    <t xml:space="preserve">B.6</t>
  </si>
  <si>
    <t xml:space="preserve">Rewards/ incentives to best organized groups – representing different enterprises</t>
  </si>
  <si>
    <t xml:space="preserve">B.7 </t>
  </si>
  <si>
    <t xml:space="preserve">Farmer Award Block Level</t>
  </si>
  <si>
    <t xml:space="preserve">T O T A L</t>
  </si>
  <si>
    <t xml:space="preserve">Table No. 6 (contd…)</t>
  </si>
  <si>
    <t xml:space="preserve">Beneficiary contribu-tion</t>
  </si>
  <si>
    <t xml:space="preserve"> DEWP</t>
  </si>
  <si>
    <t xml:space="preserve"> II.</t>
  </si>
  <si>
    <t xml:space="preserve">Farm Information Dissemination</t>
  </si>
  <si>
    <t xml:space="preserve">B.8</t>
  </si>
  <si>
    <t xml:space="preserve">District level exhibition/ kisan melas/ fruit/vegetable shows</t>
  </si>
  <si>
    <t xml:space="preserve">B.9</t>
  </si>
  <si>
    <t xml:space="preserve">(a) Farm Information Dissemination through printed leaflets, etc. and advertisement</t>
  </si>
  <si>
    <t xml:space="preserve">►</t>
  </si>
  <si>
    <t xml:space="preserve">(b) Low cost Publication (Rs. 0.72 per block) </t>
  </si>
  <si>
    <t xml:space="preserve">B.10</t>
  </si>
  <si>
    <t xml:space="preserve">Development of technology package on electronic form to be shared through IT network</t>
  </si>
  <si>
    <t xml:space="preserve">III. </t>
  </si>
  <si>
    <t xml:space="preserve">Agricultural Technology Refinement, Validation and Adoption</t>
  </si>
  <si>
    <t xml:space="preserve">B.11</t>
  </si>
  <si>
    <t xml:space="preserve">a.) Farmer- Scientist Interaction at District level (25 farmers for two days)</t>
  </si>
  <si>
    <t xml:space="preserve">b.) Designate Expert support from SAU/KVK at District Level</t>
  </si>
  <si>
    <t xml:space="preserve">c) Joint Visit by Scientists &amp; Extension Workers </t>
  </si>
  <si>
    <t xml:space="preserve">B.12</t>
  </si>
  <si>
    <t xml:space="preserve">Organization Field Days and Kisan Goshties to strengthen R-E-F linkages (1 per block in each season)</t>
  </si>
  <si>
    <t xml:space="preserve">B.13</t>
  </si>
  <si>
    <t xml:space="preserve">Assessment, Refinement, Valid-ation and Adoption of Frontline Technologies &amp; Researchable issues through KVKs and other local Research Centres</t>
  </si>
  <si>
    <t xml:space="preserve">Grand Total</t>
  </si>
  <si>
    <t xml:space="preserve">Benefi-ciary contribu-tion</t>
  </si>
  <si>
    <t xml:space="preserve">DEWP</t>
  </si>
  <si>
    <t xml:space="preserve">IV . </t>
  </si>
  <si>
    <t xml:space="preserve">Administrative/Capital Expenses</t>
  </si>
  <si>
    <t xml:space="preserve">B.14</t>
  </si>
  <si>
    <t xml:space="preserve">Establishment of ATMA like Institutions</t>
  </si>
  <si>
    <t xml:space="preserve">Recurring</t>
  </si>
  <si>
    <t xml:space="preserve">I.</t>
  </si>
  <si>
    <t xml:space="preserve">TA/DA &amp; Operational Expenses for district level</t>
  </si>
  <si>
    <t xml:space="preserve">II.</t>
  </si>
  <si>
    <t xml:space="preserve">Hiring of vehicle / POL </t>
  </si>
  <si>
    <t xml:space="preserve">III.</t>
  </si>
  <si>
    <t xml:space="preserve">Operational expenses exclusively for block level including Hiring of vehicle / POL</t>
  </si>
  <si>
    <t xml:space="preserve">Operational for DFAC Meeting (4 Meetings)</t>
  </si>
  <si>
    <t xml:space="preserve">Operational for BFAC Meeting (6 Meetings)</t>
  </si>
  <si>
    <t xml:space="preserve">Non-Recurring</t>
  </si>
  <si>
    <t xml:space="preserve">Equipment* </t>
  </si>
  <si>
    <t xml:space="preserve">B.15 </t>
  </si>
  <si>
    <t xml:space="preserve">D.</t>
  </si>
  <si>
    <t xml:space="preserve">Innovative Activities – District level:</t>
  </si>
  <si>
    <t xml:space="preserve">D1</t>
  </si>
  <si>
    <t xml:space="preserve">Support for district level training institution – it may include both “Operational Expenses” and non-Recurring Expenditure. </t>
  </si>
  <si>
    <t xml:space="preserve">D2</t>
  </si>
  <si>
    <t xml:space="preserve">Setting Up CRS.</t>
  </si>
  <si>
    <t xml:space="preserve">Total </t>
  </si>
  <si>
    <t xml:space="preserve">ITD Component (New Initatives)</t>
  </si>
  <si>
    <t xml:space="preserve">a</t>
  </si>
  <si>
    <t xml:space="preserve">Display Board at Panchayat/ Prominent Places </t>
  </si>
  <si>
    <t xml:space="preserve">b</t>
  </si>
  <si>
    <t xml:space="preserve">Pico / UL Projector </t>
  </si>
  <si>
    <t xml:space="preserve">c</t>
  </si>
  <si>
    <t xml:space="preserve">Hand Held Devices </t>
  </si>
  <si>
    <t xml:space="preserve">Project Director</t>
  </si>
  <si>
    <t xml:space="preserve">ATMA, Palamau</t>
  </si>
  <si>
    <t xml:space="preserve">STATE EXTENSION WORK PLAN (2022-23), JHARKHAND</t>
  </si>
  <si>
    <t xml:space="preserve">Table No. 3 </t>
  </si>
  <si>
    <t xml:space="preserve">SUPPORT TO STATE EXTENSION PROGRAMME FOR EXTENSION REFORMS</t>
  </si>
  <si>
    <t xml:space="preserve">Name of the State : Jharkhand </t>
  </si>
  <si>
    <t xml:space="preserve">Name of ATMA District: </t>
  </si>
  <si>
    <t xml:space="preserve">PALAMAU</t>
  </si>
  <si>
    <t xml:space="preserve">Total no of Blocks : </t>
  </si>
  <si>
    <t xml:space="preserve">Total no of Villages : 1873</t>
  </si>
  <si>
    <t xml:space="preserve">( Rs. in lakh )</t>
  </si>
  <si>
    <t xml:space="preserve">S. 
No.</t>
  </si>
  <si>
    <t xml:space="preserve">Number 
of  Units/ activity</t>
  </si>
  <si>
    <t xml:space="preserve">Cost per 
Unit/ activity (For One Year)</t>
  </si>
  <si>
    <t xml:space="preserve">Total Fund 
required</t>
  </si>
  <si>
    <t xml:space="preserve">Contri-bution 
from the Scheme </t>
  </si>
  <si>
    <t xml:space="preserve">  SEWP 21-22</t>
  </si>
  <si>
    <t xml:space="preserve">Alloc-ation</t>
  </si>
  <si>
    <t xml:space="preserve">Expenditure 
up to </t>
  </si>
  <si>
    <t xml:space="preserve">Establishment at District Level (+12% epf on 15000/-)</t>
  </si>
  <si>
    <t xml:space="preserve">(i) Specialist and Functionary Support</t>
  </si>
  <si>
    <t xml:space="preserve">a) Project Director (ATMA) (15600-39100+6600)</t>
  </si>
  <si>
    <t xml:space="preserve">b 1) Deputy Project Director (ATMA) (15600-39100+5400) Old</t>
  </si>
  <si>
    <t xml:space="preserve">b 1) Deputy Project Director (ATMA) (15600-39100+5400) New for 1 Months </t>
  </si>
  <si>
    <t xml:space="preserve">c) Accountant cum Clerk (ATMA) (9300-34800+4200)</t>
  </si>
  <si>
    <t xml:space="preserve">d) Computer Assistant/Programmer</t>
  </si>
  <si>
    <t xml:space="preserve">Establishment at Block Level (Exp. Of 5 Years) (+12% epf on 15000/-)</t>
  </si>
  <si>
    <t xml:space="preserve">(v 1) Support at Block level - Block Technology Manager (BTM)</t>
  </si>
  <si>
    <t xml:space="preserve">(vi 1) Operational Expenses for BTM</t>
  </si>
  <si>
    <t xml:space="preserve">(vii 1) Specialist Support at Block Level ATM</t>
  </si>
  <si>
    <t xml:space="preserve">(viii 1) Operational Expenses for ATM at Block level</t>
  </si>
  <si>
    <t xml:space="preserve">Total (A) </t>
  </si>
  <si>
    <t xml:space="preserve">Establishment at Block Level (Exp. Of 3 Years) (+12% epf on 15000/-)</t>
  </si>
  <si>
    <t xml:space="preserve">Total (B)</t>
  </si>
  <si>
    <t xml:space="preserve">New Recruitment at Block level (Provision for 1 months) </t>
  </si>
  <si>
    <t xml:space="preserve">(v 1) Support at Block level - Block Technology Manager (BTM)  for 1 Months</t>
  </si>
  <si>
    <t xml:space="preserve">(vi 1) Operational Expenses for BTM for 1 Months</t>
  </si>
  <si>
    <t xml:space="preserve">(vii 1) Specialist Support at Block Level (ATM) for 1 Months</t>
  </si>
  <si>
    <t xml:space="preserve">(viii 1) Operational Expenses for ATM at Block level for 1 Months</t>
  </si>
  <si>
    <t xml:space="preserve">Total (C)</t>
  </si>
  <si>
    <t xml:space="preserve">Total (A+B+C)</t>
  </si>
  <si>
    <t xml:space="preserve">Establishment at Village Level</t>
  </si>
  <si>
    <t xml:space="preserve">Farmer Friend at Village Level (50:50) for one Year</t>
  </si>
  <si>
    <t xml:space="preserve">Grand Total (A+B+C+D)</t>
  </si>
  <si>
    <t xml:space="preserve">Table-7</t>
  </si>
  <si>
    <t xml:space="preserve">SECTOR WISE BREAK-UP OF PROPOSALS UNDER DISTRICT EXTENSION WORK PLAN (DEWP) FOR 2020-21</t>
  </si>
  <si>
    <t xml:space="preserve">Name of District : PALAMAU</t>
  </si>
  <si>
    <t xml:space="preserve">Number of Blocks :</t>
  </si>
  <si>
    <t xml:space="preserve">Rs. in Lakhs </t>
  </si>
  <si>
    <t xml:space="preserve">Sl. No. </t>
  </si>
  <si>
    <t xml:space="preserve">Sector </t>
  </si>
  <si>
    <t xml:space="preserve">Training</t>
  </si>
  <si>
    <t xml:space="preserve">Demon. </t>
  </si>
  <si>
    <t xml:space="preserve">Expsoure Visit</t>
  </si>
  <si>
    <t xml:space="preserve">Mobilization of Farmer Groups</t>
  </si>
  <si>
    <t xml:space="preserve">Information Dissemination through printed leaflets ect &amp; local Adv.</t>
  </si>
  <si>
    <t xml:space="preserve">Low Cost Publication </t>
  </si>
  <si>
    <t xml:space="preserve">Tech. Package Development</t>
  </si>
  <si>
    <t xml:space="preserve">Organisation of Field Days &amp; Kisan Gosthi</t>
  </si>
  <si>
    <t xml:space="preserve">Capacity Building, skill dvevelopment and support services</t>
  </si>
  <si>
    <t xml:space="preserve">Seed money/Revolving funds</t>
  </si>
  <si>
    <t xml:space="preserve">Food Security Groups for Women</t>
  </si>
  <si>
    <t xml:space="preserve">Agriculture </t>
  </si>
  <si>
    <t xml:space="preserve">Horticulture </t>
  </si>
  <si>
    <t xml:space="preserve">Animal Husb.</t>
  </si>
  <si>
    <t xml:space="preserve">Fishery </t>
  </si>
  <si>
    <t xml:space="preserve">Soil Cons. </t>
  </si>
  <si>
    <t xml:space="preserve">Sericulture </t>
  </si>
  <si>
    <t xml:space="preserve">Lac Culture </t>
  </si>
  <si>
    <t xml:space="preserve">Industry </t>
  </si>
  <si>
    <t xml:space="preserve">Dairy</t>
  </si>
  <si>
    <t xml:space="preserve">Others </t>
  </si>
  <si>
    <t xml:space="preserve">Note: Pl. Try to coordinate with line department for operationalization of farm school for fooder, poultry, horticulture etc. </t>
  </si>
  <si>
    <t xml:space="preserve">These component wise/ sector wise figures should match with your Table -1 i.e. strategy </t>
  </si>
  <si>
    <t xml:space="preserve">SUMMARY OF BUDGET PROPOSED UNDER EXTENSION REFORMS (ATMA) PROGRAMME FOR THE YEAR 2022-23</t>
  </si>
  <si>
    <t xml:space="preserve">Name of ATMA District: PALAMAU</t>
  </si>
  <si>
    <t xml:space="preserve">Total no of Blocks : 21</t>
  </si>
  <si>
    <t xml:space="preserve">Total Fund Requirement</t>
  </si>
  <si>
    <t xml:space="preserve">Contribution from the scheme</t>
  </si>
  <si>
    <t xml:space="preserve">Actual distribution (%)</t>
  </si>
  <si>
    <t xml:space="preserve">Recommended distribution (%)</t>
  </si>
  <si>
    <t xml:space="preserve">ATMA at District Level</t>
  </si>
  <si>
    <t xml:space="preserve">Farmers Oriented activities (B. 1-7: B.15 &amp; B.16)</t>
  </si>
  <si>
    <t xml:space="preserve">II</t>
  </si>
  <si>
    <t xml:space="preserve">Farm Information dissemination (B.8-10)</t>
  </si>
  <si>
    <t xml:space="preserve">III</t>
  </si>
  <si>
    <t xml:space="preserve">R-E-F Linkages (B.11-13)</t>
  </si>
  <si>
    <t xml:space="preserve">IV</t>
  </si>
  <si>
    <t xml:space="preserve">Adminstrative expenses - Recurring (B.14)</t>
  </si>
  <si>
    <t xml:space="preserve">Sub Total (I+II+III+IV)</t>
  </si>
  <si>
    <t xml:space="preserve">Innovative Activities - District Level</t>
  </si>
  <si>
    <t xml:space="preserve">Setting up CRS</t>
  </si>
  <si>
    <t xml:space="preserve">Establishment </t>
  </si>
  <si>
    <t xml:space="preserve">District Level</t>
  </si>
  <si>
    <t xml:space="preserve">Block Level</t>
  </si>
  <si>
    <t xml:space="preserve">d</t>
  </si>
  <si>
    <t xml:space="preserve">Village Level</t>
  </si>
  <si>
    <t xml:space="preserve">Sub Total (a+b+c+d)</t>
  </si>
  <si>
    <t xml:space="preserve">Grand Total </t>
  </si>
  <si>
    <t xml:space="preserve">Project Director </t>
  </si>
  <si>
    <t xml:space="preserve">Name of ATMA, PALAMAU</t>
  </si>
  <si>
    <t xml:space="preserve">Tentative Action Plan / DEWP for 2022-23 Under SMAE</t>
  </si>
  <si>
    <t xml:space="preserve">B.</t>
  </si>
  <si>
    <t xml:space="preserve">District Level Activities</t>
  </si>
  <si>
    <t xml:space="preserve">Dist: Palamau</t>
  </si>
  <si>
    <t xml:space="preserve">I.  </t>
  </si>
  <si>
    <t xml:space="preserve">Phy. in Nos.</t>
  </si>
  <si>
    <t xml:space="preserve">Fin. in Lakhs</t>
  </si>
  <si>
    <t xml:space="preserve">Revisiting of SREP</t>
  </si>
  <si>
    <t xml:space="preserve">Training of Farmers </t>
  </si>
  <si>
    <t xml:space="preserve">Exposure visits of farmers </t>
  </si>
  <si>
    <t xml:space="preserve">Capacity building, skill development and support services</t>
  </si>
  <si>
    <t xml:space="preserve">Food Security Group for Women</t>
  </si>
  <si>
    <t xml:space="preserve">Rewards/ incentives to best organized groups </t>
  </si>
  <si>
    <t xml:space="preserve">B.7</t>
  </si>
  <si>
    <t xml:space="preserve"> II. </t>
  </si>
  <si>
    <t xml:space="preserve">a. Farm Information Dissemination through printed leaflets, etc. </t>
  </si>
  <si>
    <t xml:space="preserve">b. Low Cost Publication (0.72 per block)</t>
  </si>
  <si>
    <t xml:space="preserve">Technology package Development</t>
  </si>
  <si>
    <t xml:space="preserve">a) Farmer- Scientist Interaction at District level </t>
  </si>
  <si>
    <t xml:space="preserve">b) Designate Expert support from SAU/KVK at District Level</t>
  </si>
  <si>
    <t xml:space="preserve">c) Joint Visit of Scientist &amp; Extension Workers </t>
  </si>
  <si>
    <t xml:space="preserve">Organization Field Days and Kisan Goshties </t>
  </si>
  <si>
    <t xml:space="preserve">Assessment, Refinement, Validation and Adoption of Frontline Technologies &amp; other short term Researchable issues through KVKs and other local reseach centres</t>
  </si>
  <si>
    <t xml:space="preserve">IV. </t>
  </si>
  <si>
    <t xml:space="preserve">Administrative/ Capital expenses</t>
  </si>
  <si>
    <t xml:space="preserve"> B.14</t>
  </si>
  <si>
    <t xml:space="preserve">(a) TA/DA / Operational Expenses at district level</t>
  </si>
  <si>
    <t xml:space="preserve">(b) Hiring of vehicle / POL</t>
  </si>
  <si>
    <t xml:space="preserve">(c) Operational Expenses exclusively for block level </t>
  </si>
  <si>
    <t xml:space="preserve">(d) Operational Expenses for DFAC Meeting</t>
  </si>
  <si>
    <t xml:space="preserve">(e) Operational Expenses for BFAC Meeting</t>
  </si>
  <si>
    <t xml:space="preserve">(f) Equipment* </t>
  </si>
  <si>
    <t xml:space="preserve">B.15</t>
  </si>
  <si>
    <t xml:space="preserve">Farm School </t>
  </si>
  <si>
    <t xml:space="preserve">a) Agriculgture</t>
  </si>
  <si>
    <t xml:space="preserve">b) AH&amp;F</t>
  </si>
  <si>
    <t xml:space="preserve">c) Horticulture</t>
  </si>
  <si>
    <t xml:space="preserve">d) Sericulture</t>
  </si>
  <si>
    <t xml:space="preserve">e) Poultry</t>
  </si>
  <si>
    <t xml:space="preserve">f) Fodder production</t>
  </si>
  <si>
    <t xml:space="preserve">g) Any other</t>
  </si>
  <si>
    <t xml:space="preserve">Innovative Activities - District Component (to be Approved from IDWG)</t>
  </si>
  <si>
    <t xml:space="preserve">Estalishment of CRS </t>
  </si>
  <si>
    <t xml:space="preserve">ITD Component ( New Initatives)</t>
  </si>
  <si>
    <t xml:space="preserve">Establishment at District Level</t>
  </si>
  <si>
    <t xml:space="preserve">a) Project Director (ATMA) </t>
  </si>
  <si>
    <t xml:space="preserve">b 1) Deputy Project Director (ATMA) OLD</t>
  </si>
  <si>
    <t xml:space="preserve">d) Computer Assistant / Programmer</t>
  </si>
  <si>
    <t xml:space="preserve">Establishment at Block Level </t>
  </si>
  <si>
    <t xml:space="preserve">(v 1) Support at Block level - Block Technology Manager (BTM) Old</t>
  </si>
  <si>
    <t xml:space="preserve">(vii 1) Specialist Support at Block Level (ATM) Old </t>
  </si>
  <si>
    <t xml:space="preserve">(v 1) Support at Block level - Block Technology Manager (BTM) New</t>
  </si>
  <si>
    <t xml:space="preserve">(vii 1) Specialist Support at Block Level (ATM) New</t>
  </si>
  <si>
    <t xml:space="preserve">Farmer Friend at Village Level (50:50)</t>
  </si>
  <si>
    <t xml:space="preserve">    Accountant                                      Dy. Project Director</t>
  </si>
  <si>
    <t xml:space="preserve">ATMA, Palamau                                     ATMA, Palamau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"/>
    <numFmt numFmtId="166" formatCode="0"/>
    <numFmt numFmtId="167" formatCode="0.00"/>
    <numFmt numFmtId="168" formatCode="General"/>
    <numFmt numFmtId="169" formatCode="0.00000"/>
    <numFmt numFmtId="170" formatCode="0%"/>
    <numFmt numFmtId="171" formatCode="0.0000"/>
    <numFmt numFmtId="172" formatCode="0.0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b val="true"/>
      <sz val="36"/>
      <name val="Sitka Display"/>
      <family val="0"/>
    </font>
    <font>
      <sz val="11"/>
      <name val="Calibri"/>
      <family val="2"/>
    </font>
    <font>
      <b val="true"/>
      <sz val="11"/>
      <name val="Calibri"/>
      <family val="2"/>
    </font>
    <font>
      <b val="true"/>
      <sz val="36"/>
      <name val="Calibri"/>
      <family val="2"/>
    </font>
    <font>
      <sz val="10"/>
      <name val="Calibri"/>
      <family val="2"/>
    </font>
    <font>
      <b val="true"/>
      <sz val="26"/>
      <name val="Calibri"/>
      <family val="2"/>
    </font>
    <font>
      <b val="true"/>
      <sz val="22"/>
      <name val="Calibri"/>
      <family val="2"/>
    </font>
    <font>
      <sz val="12"/>
      <name val="Verdana"/>
      <family val="2"/>
    </font>
    <font>
      <b val="true"/>
      <sz val="11"/>
      <name val="Verdana"/>
      <family val="2"/>
    </font>
    <font>
      <sz val="10"/>
      <name val="Verdana"/>
      <family val="2"/>
    </font>
    <font>
      <b val="true"/>
      <i val="true"/>
      <sz val="11"/>
      <name val="Verdana"/>
      <family val="2"/>
    </font>
    <font>
      <b val="true"/>
      <sz val="12"/>
      <name val="Verdana"/>
      <family val="2"/>
    </font>
    <font>
      <b val="true"/>
      <sz val="10"/>
      <name val="Verdana"/>
      <family val="2"/>
    </font>
    <font>
      <b val="true"/>
      <sz val="10"/>
      <color rgb="FF0000FF"/>
      <name val="Verdana"/>
      <family val="2"/>
    </font>
    <font>
      <b val="true"/>
      <sz val="10"/>
      <color rgb="FF008000"/>
      <name val="Verdana"/>
      <family val="2"/>
    </font>
    <font>
      <b val="true"/>
      <u val="single"/>
      <sz val="10"/>
      <color rgb="FFFF0000"/>
      <name val="Verdana"/>
      <family val="2"/>
    </font>
    <font>
      <b val="true"/>
      <i val="true"/>
      <sz val="10"/>
      <name val="Verdana"/>
      <family val="2"/>
    </font>
    <font>
      <sz val="11"/>
      <name val="Verdana"/>
      <family val="2"/>
    </font>
    <font>
      <b val="true"/>
      <i val="true"/>
      <sz val="14"/>
      <color rgb="FFFF0000"/>
      <name val="Verdana"/>
      <family val="2"/>
    </font>
    <font>
      <b val="true"/>
      <sz val="10"/>
      <color rgb="FF003300"/>
      <name val="Verdana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sz val="9"/>
      <name val="Verdana"/>
      <family val="2"/>
    </font>
    <font>
      <sz val="9"/>
      <name val="Verdana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.5"/>
      <name val="Verdana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sz val="12"/>
      <color rgb="FF000000"/>
      <name val="Times New Roman"/>
      <family val="1"/>
    </font>
    <font>
      <b val="true"/>
      <sz val="12"/>
      <name val="Calibri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b val="true"/>
      <i val="true"/>
      <sz val="11"/>
      <name val="Calibri"/>
      <family val="2"/>
    </font>
    <font>
      <sz val="11"/>
      <color rgb="FFFF0000"/>
      <name val="Calibri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3"/>
      <color rgb="FF000000"/>
      <name val="Times New Roman"/>
      <family val="1"/>
    </font>
    <font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5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6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7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8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9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3" fillId="4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9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5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36" fillId="0" borderId="0" xfId="2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3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22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7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0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9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 2" xfId="22"/>
    <cellStyle name="Normal 2 2_Tab_le_-7_Format_for_Maintaing_Uniformity" xfId="23"/>
    <cellStyle name="Normal 2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8200</xdr:colOff>
      <xdr:row>7</xdr:row>
      <xdr:rowOff>75600</xdr:rowOff>
    </xdr:from>
    <xdr:to>
      <xdr:col>8</xdr:col>
      <xdr:colOff>538920</xdr:colOff>
      <xdr:row>17</xdr:row>
      <xdr:rowOff>95400</xdr:rowOff>
    </xdr:to>
    <xdr:pic>
      <xdr:nvPicPr>
        <xdr:cNvPr id="0" name="Picture 6" descr="D:\Website publication material\logo atma.jpg"/>
        <xdr:cNvPicPr/>
      </xdr:nvPicPr>
      <xdr:blipFill>
        <a:blip r:embed="rId1"/>
        <a:stretch/>
      </xdr:blipFill>
      <xdr:spPr>
        <a:xfrm>
          <a:off x="3402000" y="2352240"/>
          <a:ext cx="1825200" cy="186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12" min="12" style="0" width="9.85"/>
    <col collapsed="false" customWidth="true" hidden="false" outlineLevel="0" max="13" min="13" style="0" width="9.7"/>
    <col collapsed="false" customWidth="true" hidden="false" outlineLevel="0" max="14" min="14" style="0" width="10.28"/>
  </cols>
  <sheetData>
    <row r="1" s="4" customFormat="tru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</row>
    <row r="2" s="4" customFormat="true" ht="15" hidden="false" customHeight="false" outlineLevel="0" collapsed="false">
      <c r="A2" s="5"/>
      <c r="B2" s="6" t="s">
        <v>0</v>
      </c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  <c r="N2" s="8"/>
    </row>
    <row r="3" s="4" customFormat="true" ht="1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7" t="s">
        <v>2</v>
      </c>
      <c r="M3" s="7"/>
      <c r="N3" s="8"/>
    </row>
    <row r="4" s="4" customFormat="true" ht="1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7" t="s">
        <v>3</v>
      </c>
      <c r="M4" s="7"/>
      <c r="N4" s="8"/>
    </row>
    <row r="5" customFormat="false" ht="57.75" hidden="false" customHeight="fals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5" hidden="false" customHeight="false" outlineLevel="0" collapsed="false">
      <c r="A6" s="10"/>
      <c r="B6" s="11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3"/>
    </row>
    <row r="7" customFormat="false" ht="46.5" hidden="false" customHeight="false" outlineLevel="0" collapsed="false">
      <c r="A7" s="14" t="s">
        <v>5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customFormat="false" ht="15" hidden="false" customHeight="false" outlineLevel="0" collapsed="false">
      <c r="A8" s="10"/>
      <c r="B8" s="11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3"/>
    </row>
    <row r="9" customFormat="false" ht="15" hidden="false" customHeight="false" outlineLevel="0" collapsed="false">
      <c r="A9" s="10"/>
      <c r="B9" s="11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3"/>
    </row>
    <row r="10" customFormat="false" ht="15" hidden="false" customHeight="false" outlineLevel="0" collapsed="false">
      <c r="A10" s="10"/>
      <c r="N10" s="13"/>
    </row>
    <row r="11" customFormat="false" ht="15" hidden="false" customHeight="false" outlineLevel="0" collapsed="false">
      <c r="A11" s="10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3"/>
    </row>
    <row r="12" customFormat="false" ht="12.75" hidden="false" customHeight="false" outlineLevel="0" collapsed="false">
      <c r="A12" s="15"/>
      <c r="N12" s="16"/>
    </row>
    <row r="13" customFormat="false" ht="12.75" hidden="false" customHeight="false" outlineLevel="0" collapsed="false">
      <c r="A13" s="15"/>
      <c r="N13" s="16"/>
    </row>
    <row r="14" customFormat="false" ht="15" hidden="false" customHeight="fals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3"/>
    </row>
    <row r="15" customFormat="false" ht="15" hidden="false" customHeight="fals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3"/>
    </row>
    <row r="16" customFormat="false" ht="15" hidden="false" customHeight="fals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3"/>
    </row>
    <row r="17" customFormat="false" ht="15" hidden="false" customHeight="fals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3"/>
    </row>
    <row r="18" customFormat="false" ht="15" hidden="false" customHeight="fals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3"/>
    </row>
    <row r="19" customFormat="false" ht="33.75" hidden="false" customHeight="false" outlineLevel="0" collapsed="false">
      <c r="A19" s="17" t="s">
        <v>6</v>
      </c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</row>
    <row r="20" customFormat="false" ht="28.5" hidden="false" customHeight="false" outlineLevel="0" collapsed="false">
      <c r="A20" s="18" t="s">
        <v>7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2.75" hidden="false" customHeight="false" outlineLevel="0" collapsed="false">
      <c r="A21" s="15"/>
      <c r="N21" s="16"/>
    </row>
    <row r="22" customFormat="false" ht="12.75" hidden="false" customHeight="false" outlineLevel="0" collapsed="false">
      <c r="A22" s="15"/>
      <c r="N22" s="16"/>
    </row>
    <row r="23" customFormat="false" ht="13.5" hidden="false" customHeight="fals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1"/>
    </row>
  </sheetData>
  <mergeCells count="7">
    <mergeCell ref="L2:M2"/>
    <mergeCell ref="L3:M3"/>
    <mergeCell ref="L4:M4"/>
    <mergeCell ref="A5:N5"/>
    <mergeCell ref="A7:N7"/>
    <mergeCell ref="A19:N19"/>
    <mergeCell ref="A20:N20"/>
  </mergeCells>
  <printOptions headings="false" gridLines="false" gridLinesSet="true" horizontalCentered="false" verticalCentered="false"/>
  <pageMargins left="0.7875" right="0.708333333333333" top="0.94513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0" activeCellId="0" sqref="M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7.42"/>
    <col collapsed="false" customWidth="true" hidden="false" outlineLevel="0" max="2" min="2" style="157" width="44.7"/>
    <col collapsed="false" customWidth="true" hidden="false" outlineLevel="0" max="3" min="3" style="157" width="9.99"/>
    <col collapsed="false" customWidth="true" hidden="false" outlineLevel="0" max="4" min="4" style="157" width="9.56"/>
    <col collapsed="false" customWidth="true" hidden="false" outlineLevel="0" max="5" min="5" style="157" width="9.7"/>
    <col collapsed="false" customWidth="true" hidden="false" outlineLevel="0" max="6" min="6" style="157" width="8.7"/>
    <col collapsed="false" customWidth="true" hidden="false" outlineLevel="0" max="7" min="7" style="157" width="9.85"/>
    <col collapsed="false" customWidth="true" hidden="false" outlineLevel="0" max="8" min="8" style="157" width="11.7"/>
    <col collapsed="false" customWidth="true" hidden="false" outlineLevel="0" max="9" min="9" style="157" width="10.56"/>
    <col collapsed="false" customWidth="true" hidden="false" outlineLevel="0" max="10" min="10" style="158" width="9.28"/>
    <col collapsed="false" customWidth="true" hidden="false" outlineLevel="0" max="11" min="11" style="157" width="13.28"/>
    <col collapsed="false" customWidth="true" hidden="false" outlineLevel="0" max="12" min="12" style="157" width="10.56"/>
    <col collapsed="false" customWidth="true" hidden="false" outlineLevel="0" max="13" min="13" style="157" width="9.99"/>
    <col collapsed="false" customWidth="true" hidden="false" outlineLevel="0" max="16" min="14" style="157" width="9.28"/>
    <col collapsed="false" customWidth="true" hidden="false" outlineLevel="0" max="17" min="17" style="157" width="10.41"/>
    <col collapsed="false" customWidth="false" hidden="false" outlineLevel="0" max="257" min="18" style="157" width="9.14"/>
  </cols>
  <sheetData>
    <row r="1" customFormat="false" ht="14.25" hidden="false" customHeight="false" outlineLevel="0" collapsed="false">
      <c r="A1" s="159" t="s">
        <v>131</v>
      </c>
      <c r="B1" s="159"/>
      <c r="C1" s="159"/>
      <c r="D1" s="159"/>
      <c r="E1" s="159"/>
      <c r="F1" s="159"/>
      <c r="G1" s="159"/>
      <c r="H1" s="159"/>
      <c r="I1" s="159"/>
      <c r="J1" s="159"/>
      <c r="K1" s="159"/>
      <c r="L1" s="159"/>
      <c r="M1" s="159"/>
      <c r="N1" s="160"/>
    </row>
    <row r="2" customFormat="false" ht="12.75" hidden="false" customHeight="false" outlineLevel="0" collapsed="false">
      <c r="A2" s="161" t="s">
        <v>13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  <c r="L2" s="161"/>
      <c r="M2" s="161"/>
      <c r="N2" s="162"/>
    </row>
    <row r="3" customFormat="false" ht="14.25" hidden="false" customHeight="false" outlineLevel="0" collapsed="false">
      <c r="A3" s="163" t="s">
        <v>133</v>
      </c>
      <c r="B3" s="163"/>
      <c r="C3" s="159" t="s">
        <v>134</v>
      </c>
      <c r="D3" s="159"/>
      <c r="E3" s="159"/>
      <c r="F3" s="159"/>
      <c r="G3" s="159"/>
      <c r="H3" s="159"/>
      <c r="I3" s="159"/>
      <c r="J3" s="164"/>
      <c r="K3" s="165" t="s">
        <v>135</v>
      </c>
      <c r="L3" s="165"/>
      <c r="M3" s="165"/>
      <c r="N3" s="160"/>
    </row>
    <row r="4" customFormat="false" ht="14.25" hidden="false" customHeight="false" outlineLevel="0" collapsed="false">
      <c r="A4" s="166" t="s">
        <v>136</v>
      </c>
      <c r="B4" s="166"/>
      <c r="E4" s="167" t="s">
        <v>137</v>
      </c>
      <c r="F4" s="168" t="s">
        <v>138</v>
      </c>
      <c r="G4" s="168"/>
      <c r="K4" s="158"/>
      <c r="L4" s="169" t="s">
        <v>139</v>
      </c>
      <c r="M4" s="169"/>
    </row>
    <row r="5" customFormat="false" ht="38.25" hidden="false" customHeight="true" outlineLevel="0" collapsed="false">
      <c r="A5" s="170" t="s">
        <v>140</v>
      </c>
      <c r="B5" s="170" t="s">
        <v>141</v>
      </c>
      <c r="C5" s="170" t="s">
        <v>142</v>
      </c>
      <c r="D5" s="170"/>
      <c r="E5" s="170"/>
      <c r="F5" s="170" t="s">
        <v>143</v>
      </c>
      <c r="G5" s="170" t="s">
        <v>144</v>
      </c>
      <c r="H5" s="170" t="s">
        <v>145</v>
      </c>
      <c r="I5" s="170" t="s">
        <v>146</v>
      </c>
      <c r="J5" s="170" t="s">
        <v>147</v>
      </c>
      <c r="K5" s="170" t="s">
        <v>148</v>
      </c>
      <c r="L5" s="170" t="s">
        <v>149</v>
      </c>
      <c r="M5" s="170"/>
    </row>
    <row r="6" customFormat="false" ht="27" hidden="false" customHeight="true" outlineLevel="0" collapsed="false">
      <c r="A6" s="170"/>
      <c r="B6" s="170"/>
      <c r="C6" s="170" t="s">
        <v>150</v>
      </c>
      <c r="D6" s="170" t="s">
        <v>151</v>
      </c>
      <c r="E6" s="170" t="s">
        <v>66</v>
      </c>
      <c r="F6" s="170"/>
      <c r="G6" s="170"/>
      <c r="H6" s="170"/>
      <c r="I6" s="170"/>
      <c r="J6" s="170"/>
      <c r="K6" s="170"/>
      <c r="L6" s="170" t="s">
        <v>152</v>
      </c>
      <c r="M6" s="170" t="s">
        <v>153</v>
      </c>
    </row>
    <row r="7" customFormat="false" ht="16.5" hidden="false" customHeight="true" outlineLevel="0" collapsed="false">
      <c r="A7" s="171" t="s">
        <v>154</v>
      </c>
      <c r="B7" s="172" t="s">
        <v>155</v>
      </c>
      <c r="C7" s="173"/>
      <c r="D7" s="173"/>
      <c r="E7" s="173"/>
      <c r="F7" s="173"/>
      <c r="G7" s="174"/>
      <c r="H7" s="173"/>
      <c r="I7" s="173"/>
      <c r="J7" s="175"/>
      <c r="K7" s="176"/>
      <c r="L7" s="176"/>
      <c r="M7" s="176"/>
    </row>
    <row r="8" customFormat="false" ht="18.75" hidden="false" customHeight="true" outlineLevel="0" collapsed="false">
      <c r="A8" s="171" t="s">
        <v>156</v>
      </c>
      <c r="B8" s="79" t="s">
        <v>157</v>
      </c>
      <c r="C8" s="43" t="s">
        <v>158</v>
      </c>
      <c r="D8" s="43" t="s">
        <v>158</v>
      </c>
      <c r="E8" s="43" t="s">
        <v>158</v>
      </c>
      <c r="F8" s="43" t="n">
        <v>0</v>
      </c>
      <c r="G8" s="44" t="n">
        <v>2.5</v>
      </c>
      <c r="H8" s="44" t="n">
        <f aca="false">F8*G8</f>
        <v>0</v>
      </c>
      <c r="I8" s="43" t="n">
        <f aca="false">H8*60%</f>
        <v>0</v>
      </c>
      <c r="J8" s="44" t="n">
        <v>0</v>
      </c>
      <c r="K8" s="41" t="n">
        <f aca="false">H8*40%</f>
        <v>0</v>
      </c>
      <c r="L8" s="41"/>
      <c r="M8" s="177"/>
    </row>
    <row r="9" customFormat="false" ht="18.75" hidden="false" customHeight="true" outlineLevel="0" collapsed="false">
      <c r="A9" s="171" t="s">
        <v>159</v>
      </c>
      <c r="B9" s="79" t="s">
        <v>160</v>
      </c>
      <c r="C9" s="177"/>
      <c r="D9" s="177"/>
      <c r="E9" s="41"/>
      <c r="F9" s="43"/>
      <c r="G9" s="43"/>
      <c r="H9" s="43"/>
      <c r="I9" s="43" t="n">
        <f aca="false">H9*60%</f>
        <v>0</v>
      </c>
      <c r="J9" s="44" t="n">
        <v>0</v>
      </c>
      <c r="K9" s="41" t="n">
        <f aca="false">H9*40%</f>
        <v>0</v>
      </c>
      <c r="L9" s="41"/>
      <c r="M9" s="177"/>
    </row>
    <row r="10" customFormat="false" ht="18.75" hidden="false" customHeight="true" outlineLevel="0" collapsed="false">
      <c r="A10" s="171" t="s">
        <v>161</v>
      </c>
      <c r="B10" s="79" t="s">
        <v>162</v>
      </c>
      <c r="C10" s="178" t="n">
        <v>17</v>
      </c>
      <c r="D10" s="178" t="n">
        <v>8</v>
      </c>
      <c r="E10" s="179" t="n">
        <f aca="false">C10+D10</f>
        <v>25</v>
      </c>
      <c r="F10" s="43" t="n">
        <v>1</v>
      </c>
      <c r="G10" s="44" t="n">
        <v>1.56</v>
      </c>
      <c r="H10" s="44" t="n">
        <f aca="false">F10*G10</f>
        <v>1.56</v>
      </c>
      <c r="I10" s="43" t="n">
        <f aca="false">H10*60%</f>
        <v>0.936</v>
      </c>
      <c r="J10" s="44" t="n">
        <v>0</v>
      </c>
      <c r="K10" s="41" t="n">
        <f aca="false">H10*40%</f>
        <v>0.624</v>
      </c>
      <c r="L10" s="180" t="n">
        <v>3.12</v>
      </c>
      <c r="M10" s="180" t="n">
        <v>0</v>
      </c>
    </row>
    <row r="11" customFormat="false" ht="18.75" hidden="false" customHeight="true" outlineLevel="0" collapsed="false">
      <c r="A11" s="171" t="s">
        <v>161</v>
      </c>
      <c r="B11" s="79" t="s">
        <v>106</v>
      </c>
      <c r="C11" s="178" t="n">
        <v>17</v>
      </c>
      <c r="D11" s="178" t="n">
        <v>8</v>
      </c>
      <c r="E11" s="179" t="n">
        <f aca="false">C11+D11</f>
        <v>25</v>
      </c>
      <c r="F11" s="43" t="n">
        <v>1</v>
      </c>
      <c r="G11" s="44" t="n">
        <v>1.25</v>
      </c>
      <c r="H11" s="44" t="n">
        <f aca="false">F11*G11</f>
        <v>1.25</v>
      </c>
      <c r="I11" s="43" t="n">
        <f aca="false">H11*60%</f>
        <v>0.75</v>
      </c>
      <c r="J11" s="44" t="n">
        <v>0</v>
      </c>
      <c r="K11" s="41" t="n">
        <f aca="false">H11*40%</f>
        <v>0.5</v>
      </c>
      <c r="L11" s="180" t="n">
        <v>5</v>
      </c>
      <c r="M11" s="180" t="n">
        <v>0</v>
      </c>
    </row>
    <row r="12" customFormat="false" ht="18.75" hidden="false" customHeight="true" outlineLevel="0" collapsed="false">
      <c r="A12" s="171" t="s">
        <v>161</v>
      </c>
      <c r="B12" s="79" t="s">
        <v>163</v>
      </c>
      <c r="C12" s="178" t="n">
        <f aca="false">E12*67%</f>
        <v>221.1</v>
      </c>
      <c r="D12" s="178" t="n">
        <f aca="false">E12*33%</f>
        <v>108.9</v>
      </c>
      <c r="E12" s="179" t="n">
        <v>330</v>
      </c>
      <c r="F12" s="43" t="n">
        <v>11</v>
      </c>
      <c r="G12" s="44" t="n">
        <v>0.36</v>
      </c>
      <c r="H12" s="44" t="n">
        <f aca="false">F12*G12</f>
        <v>3.96</v>
      </c>
      <c r="I12" s="43" t="n">
        <f aca="false">H12*60%</f>
        <v>2.376</v>
      </c>
      <c r="J12" s="44" t="n">
        <v>0</v>
      </c>
      <c r="K12" s="41" t="n">
        <f aca="false">H12*40%</f>
        <v>1.584</v>
      </c>
      <c r="L12" s="180" t="n">
        <v>7.56</v>
      </c>
      <c r="M12" s="180" t="n">
        <v>0</v>
      </c>
    </row>
    <row r="13" customFormat="false" ht="18.75" hidden="false" customHeight="true" outlineLevel="0" collapsed="false">
      <c r="A13" s="171" t="s">
        <v>164</v>
      </c>
      <c r="B13" s="79" t="s">
        <v>165</v>
      </c>
      <c r="C13" s="41"/>
      <c r="D13" s="177"/>
      <c r="E13" s="41"/>
      <c r="F13" s="43"/>
      <c r="G13" s="44"/>
      <c r="H13" s="44"/>
      <c r="I13" s="43" t="n">
        <f aca="false">H13*60%</f>
        <v>0</v>
      </c>
      <c r="J13" s="44" t="n">
        <v>0</v>
      </c>
      <c r="K13" s="41" t="n">
        <f aca="false">H13*40%</f>
        <v>0</v>
      </c>
      <c r="L13" s="41"/>
      <c r="M13" s="177"/>
    </row>
    <row r="14" customFormat="false" ht="18.75" hidden="false" customHeight="true" outlineLevel="0" collapsed="false">
      <c r="A14" s="171" t="s">
        <v>161</v>
      </c>
      <c r="B14" s="79" t="s">
        <v>11</v>
      </c>
      <c r="C14" s="178" t="n">
        <f aca="false">E14*67%</f>
        <v>182.24</v>
      </c>
      <c r="D14" s="178" t="n">
        <f aca="false">E14*33%</f>
        <v>89.76</v>
      </c>
      <c r="E14" s="43" t="n">
        <v>272</v>
      </c>
      <c r="F14" s="43" t="n">
        <v>272</v>
      </c>
      <c r="G14" s="44" t="n">
        <v>0.04</v>
      </c>
      <c r="H14" s="44" t="n">
        <f aca="false">F14*G14</f>
        <v>10.88</v>
      </c>
      <c r="I14" s="43" t="n">
        <f aca="false">H14*60%</f>
        <v>6.528</v>
      </c>
      <c r="J14" s="44" t="n">
        <v>0</v>
      </c>
      <c r="K14" s="41" t="n">
        <f aca="false">H14*40%</f>
        <v>4.352</v>
      </c>
      <c r="L14" s="180" t="n">
        <v>21.76</v>
      </c>
      <c r="M14" s="180" t="n">
        <v>21.75456</v>
      </c>
    </row>
    <row r="15" customFormat="false" ht="18.75" hidden="false" customHeight="true" outlineLevel="0" collapsed="false">
      <c r="A15" s="171" t="s">
        <v>161</v>
      </c>
      <c r="B15" s="79" t="s">
        <v>166</v>
      </c>
      <c r="C15" s="178" t="n">
        <f aca="false">E15*67%</f>
        <v>91.12</v>
      </c>
      <c r="D15" s="178" t="n">
        <f aca="false">E15*33%</f>
        <v>44.88</v>
      </c>
      <c r="E15" s="43" t="n">
        <v>136</v>
      </c>
      <c r="F15" s="43" t="n">
        <v>42</v>
      </c>
      <c r="G15" s="44" t="n">
        <v>0.04</v>
      </c>
      <c r="H15" s="44" t="n">
        <f aca="false">F15*G15</f>
        <v>1.68</v>
      </c>
      <c r="I15" s="43" t="n">
        <f aca="false">H15*60%</f>
        <v>1.008</v>
      </c>
      <c r="J15" s="44" t="n">
        <v>0</v>
      </c>
      <c r="K15" s="41" t="n">
        <f aca="false">H15*40%</f>
        <v>0.672</v>
      </c>
      <c r="L15" s="180" t="n">
        <v>10.88</v>
      </c>
      <c r="M15" s="180" t="n">
        <v>7.86089</v>
      </c>
    </row>
    <row r="16" customFormat="false" ht="27.75" hidden="false" customHeight="true" outlineLevel="0" collapsed="false">
      <c r="A16" s="171" t="s">
        <v>167</v>
      </c>
      <c r="B16" s="79" t="s">
        <v>168</v>
      </c>
      <c r="C16" s="41"/>
      <c r="D16" s="41"/>
      <c r="E16" s="41"/>
      <c r="F16" s="41"/>
      <c r="G16" s="41"/>
      <c r="H16" s="65"/>
      <c r="I16" s="43" t="n">
        <f aca="false">H16*60%</f>
        <v>0</v>
      </c>
      <c r="J16" s="44" t="n">
        <v>0</v>
      </c>
      <c r="K16" s="41" t="n">
        <f aca="false">H16*40%</f>
        <v>0</v>
      </c>
      <c r="L16" s="180"/>
      <c r="M16" s="180"/>
    </row>
    <row r="17" customFormat="false" ht="18.75" hidden="false" customHeight="true" outlineLevel="0" collapsed="false">
      <c r="A17" s="171" t="s">
        <v>161</v>
      </c>
      <c r="B17" s="79" t="s">
        <v>162</v>
      </c>
      <c r="C17" s="178" t="n">
        <v>17</v>
      </c>
      <c r="D17" s="178" t="n">
        <v>8</v>
      </c>
      <c r="E17" s="179" t="n">
        <v>25</v>
      </c>
      <c r="F17" s="43" t="n">
        <v>1</v>
      </c>
      <c r="G17" s="44" t="n">
        <v>2</v>
      </c>
      <c r="H17" s="44" t="n">
        <f aca="false">F17*G17</f>
        <v>2</v>
      </c>
      <c r="I17" s="43" t="n">
        <f aca="false">H17*60%</f>
        <v>1.2</v>
      </c>
      <c r="J17" s="44" t="n">
        <v>0</v>
      </c>
      <c r="K17" s="41" t="n">
        <f aca="false">H17*40%</f>
        <v>0.8</v>
      </c>
      <c r="L17" s="180" t="n">
        <v>2</v>
      </c>
      <c r="M17" s="180" t="n">
        <v>0</v>
      </c>
    </row>
    <row r="18" customFormat="false" ht="18.75" hidden="false" customHeight="true" outlineLevel="0" collapsed="false">
      <c r="A18" s="171" t="s">
        <v>161</v>
      </c>
      <c r="B18" s="79" t="s">
        <v>106</v>
      </c>
      <c r="C18" s="178" t="n">
        <f aca="false">E18*67%</f>
        <v>20.1</v>
      </c>
      <c r="D18" s="178" t="n">
        <f aca="false">E18*33%</f>
        <v>9.9</v>
      </c>
      <c r="E18" s="179" t="n">
        <v>30</v>
      </c>
      <c r="F18" s="43" t="n">
        <v>1</v>
      </c>
      <c r="G18" s="44" t="n">
        <v>0.375</v>
      </c>
      <c r="H18" s="44" t="n">
        <f aca="false">F18*G18</f>
        <v>0.375</v>
      </c>
      <c r="I18" s="43" t="n">
        <f aca="false">H18*60%</f>
        <v>0.225</v>
      </c>
      <c r="J18" s="44" t="n">
        <v>0</v>
      </c>
      <c r="K18" s="41" t="n">
        <f aca="false">H18*40%</f>
        <v>0.15</v>
      </c>
      <c r="L18" s="180" t="n">
        <v>2.25</v>
      </c>
      <c r="M18" s="180" t="n">
        <v>0.375</v>
      </c>
    </row>
    <row r="19" customFormat="false" ht="18.75" hidden="false" customHeight="true" outlineLevel="0" collapsed="false">
      <c r="A19" s="171" t="s">
        <v>161</v>
      </c>
      <c r="B19" s="79" t="s">
        <v>163</v>
      </c>
      <c r="C19" s="178" t="n">
        <f aca="false">E19*67%</f>
        <v>281.4</v>
      </c>
      <c r="D19" s="178" t="n">
        <f aca="false">E19*33%</f>
        <v>138.6</v>
      </c>
      <c r="E19" s="179" t="n">
        <v>420</v>
      </c>
      <c r="F19" s="43" t="n">
        <v>21</v>
      </c>
      <c r="G19" s="44" t="n">
        <v>0.09</v>
      </c>
      <c r="H19" s="44" t="n">
        <f aca="false">F19*G19</f>
        <v>1.89</v>
      </c>
      <c r="I19" s="43" t="n">
        <f aca="false">H19*60%</f>
        <v>1.134</v>
      </c>
      <c r="J19" s="44" t="n">
        <v>0</v>
      </c>
      <c r="K19" s="41" t="n">
        <f aca="false">H19*40%</f>
        <v>0.756</v>
      </c>
      <c r="L19" s="180" t="n">
        <v>1.89</v>
      </c>
      <c r="M19" s="180" t="n">
        <v>1.76243</v>
      </c>
    </row>
    <row r="20" customFormat="false" ht="27" hidden="false" customHeight="true" outlineLevel="0" collapsed="false">
      <c r="A20" s="171" t="s">
        <v>169</v>
      </c>
      <c r="B20" s="79" t="s">
        <v>170</v>
      </c>
      <c r="C20" s="41"/>
      <c r="D20" s="41"/>
      <c r="E20" s="179"/>
      <c r="F20" s="41"/>
      <c r="G20" s="42"/>
      <c r="H20" s="41"/>
      <c r="I20" s="43" t="n">
        <f aca="false">H20*60%</f>
        <v>0</v>
      </c>
      <c r="J20" s="44" t="n">
        <v>0</v>
      </c>
      <c r="K20" s="41" t="n">
        <f aca="false">H20*40%</f>
        <v>0</v>
      </c>
      <c r="L20" s="41"/>
      <c r="M20" s="41"/>
    </row>
    <row r="21" customFormat="false" ht="26.25" hidden="false" customHeight="true" outlineLevel="0" collapsed="false">
      <c r="A21" s="171" t="s">
        <v>161</v>
      </c>
      <c r="B21" s="79" t="s">
        <v>171</v>
      </c>
      <c r="C21" s="43" t="n">
        <f aca="false">21*15</f>
        <v>315</v>
      </c>
      <c r="D21" s="43" t="n">
        <v>63</v>
      </c>
      <c r="E21" s="178" t="n">
        <f aca="false">C21+D21</f>
        <v>378</v>
      </c>
      <c r="F21" s="43" t="n">
        <v>21</v>
      </c>
      <c r="G21" s="44" t="n">
        <v>0.05</v>
      </c>
      <c r="H21" s="44" t="n">
        <f aca="false">F21*G21</f>
        <v>1.05</v>
      </c>
      <c r="I21" s="43" t="n">
        <f aca="false">H21*60%</f>
        <v>0.63</v>
      </c>
      <c r="J21" s="44" t="n">
        <v>0</v>
      </c>
      <c r="K21" s="41" t="n">
        <f aca="false">H21*40%</f>
        <v>0.42</v>
      </c>
      <c r="L21" s="181" t="n">
        <v>1.05</v>
      </c>
      <c r="M21" s="181" t="n">
        <v>0.58737</v>
      </c>
    </row>
    <row r="22" customFormat="false" ht="18.75" hidden="false" customHeight="true" outlineLevel="0" collapsed="false">
      <c r="A22" s="171" t="s">
        <v>161</v>
      </c>
      <c r="B22" s="79" t="s">
        <v>172</v>
      </c>
      <c r="C22" s="43"/>
      <c r="D22" s="43"/>
      <c r="E22" s="43"/>
      <c r="F22" s="43" t="n">
        <v>2</v>
      </c>
      <c r="G22" s="44" t="n">
        <v>0.1</v>
      </c>
      <c r="H22" s="44" t="n">
        <f aca="false">F22*G22</f>
        <v>0.2</v>
      </c>
      <c r="I22" s="43" t="n">
        <f aca="false">H22*60%</f>
        <v>0.12</v>
      </c>
      <c r="J22" s="44" t="n">
        <v>0</v>
      </c>
      <c r="K22" s="41" t="n">
        <f aca="false">H22*40%</f>
        <v>0.08</v>
      </c>
      <c r="L22" s="181" t="n">
        <v>2</v>
      </c>
      <c r="M22" s="181" t="n">
        <v>0</v>
      </c>
    </row>
    <row r="23" customFormat="false" ht="18.75" hidden="false" customHeight="true" outlineLevel="0" collapsed="false">
      <c r="A23" s="171" t="s">
        <v>161</v>
      </c>
      <c r="B23" s="79" t="s">
        <v>173</v>
      </c>
      <c r="C23" s="43" t="n">
        <v>0</v>
      </c>
      <c r="D23" s="43" t="n">
        <v>40</v>
      </c>
      <c r="E23" s="43" t="n">
        <v>40</v>
      </c>
      <c r="F23" s="43" t="n">
        <v>2</v>
      </c>
      <c r="G23" s="44" t="n">
        <v>0.1</v>
      </c>
      <c r="H23" s="44" t="n">
        <f aca="false">F23*G23</f>
        <v>0.2</v>
      </c>
      <c r="I23" s="43" t="n">
        <f aca="false">H23*60%</f>
        <v>0.12</v>
      </c>
      <c r="J23" s="44" t="n">
        <v>0</v>
      </c>
      <c r="K23" s="41" t="n">
        <f aca="false">H23*40%</f>
        <v>0.08</v>
      </c>
      <c r="L23" s="181" t="n">
        <v>2</v>
      </c>
      <c r="M23" s="181" t="n">
        <v>0</v>
      </c>
    </row>
    <row r="24" customFormat="false" ht="29.25" hidden="false" customHeight="true" outlineLevel="0" collapsed="false">
      <c r="A24" s="171" t="s">
        <v>174</v>
      </c>
      <c r="B24" s="79" t="s">
        <v>175</v>
      </c>
      <c r="C24" s="43"/>
      <c r="D24" s="43" t="n">
        <v>20</v>
      </c>
      <c r="E24" s="43" t="n">
        <v>20</v>
      </c>
      <c r="F24" s="43" t="n">
        <v>1</v>
      </c>
      <c r="G24" s="44" t="n">
        <v>0.2</v>
      </c>
      <c r="H24" s="44" t="n">
        <f aca="false">F24*G24</f>
        <v>0.2</v>
      </c>
      <c r="I24" s="43" t="n">
        <f aca="false">H24*60%</f>
        <v>0.12</v>
      </c>
      <c r="J24" s="44" t="n">
        <v>0</v>
      </c>
      <c r="K24" s="41" t="n">
        <f aca="false">H24*40%</f>
        <v>0.08</v>
      </c>
      <c r="L24" s="181" t="n">
        <v>0</v>
      </c>
      <c r="M24" s="181" t="n">
        <v>0</v>
      </c>
    </row>
    <row r="25" customFormat="false" ht="18.75" hidden="false" customHeight="true" outlineLevel="0" collapsed="false">
      <c r="A25" s="171" t="s">
        <v>176</v>
      </c>
      <c r="B25" s="79" t="s">
        <v>177</v>
      </c>
      <c r="C25" s="177"/>
      <c r="D25" s="177"/>
      <c r="E25" s="43"/>
      <c r="F25" s="43" t="n">
        <v>1</v>
      </c>
      <c r="G25" s="44" t="n">
        <v>0.1</v>
      </c>
      <c r="H25" s="44" t="n">
        <f aca="false">F25*G25</f>
        <v>0.1</v>
      </c>
      <c r="I25" s="43" t="n">
        <f aca="false">H25*60%</f>
        <v>0.06</v>
      </c>
      <c r="J25" s="44" t="n">
        <v>0</v>
      </c>
      <c r="K25" s="41" t="n">
        <f aca="false">H25*40%</f>
        <v>0.04</v>
      </c>
      <c r="L25" s="181" t="n">
        <v>0</v>
      </c>
      <c r="M25" s="181" t="n">
        <v>0</v>
      </c>
    </row>
    <row r="26" customFormat="false" ht="18.75" hidden="false" customHeight="true" outlineLevel="0" collapsed="false">
      <c r="A26" s="171"/>
      <c r="B26" s="182" t="s">
        <v>178</v>
      </c>
      <c r="C26" s="183" t="n">
        <f aca="false">SUM(C10:C25)</f>
        <v>1161.96</v>
      </c>
      <c r="D26" s="183" t="n">
        <f aca="false">SUM(D10:D25)</f>
        <v>539.04</v>
      </c>
      <c r="E26" s="184" t="n">
        <f aca="false">SUM(E10:E25)</f>
        <v>1701</v>
      </c>
      <c r="F26" s="185"/>
      <c r="G26" s="185"/>
      <c r="H26" s="186" t="n">
        <f aca="false">SUM(H8:H25)</f>
        <v>25.345</v>
      </c>
      <c r="I26" s="187" t="n">
        <f aca="false">SUM(I8:I25)</f>
        <v>15.207</v>
      </c>
      <c r="J26" s="186" t="n">
        <v>0</v>
      </c>
      <c r="K26" s="119" t="n">
        <f aca="false">SUM(K8:K25)</f>
        <v>10.138</v>
      </c>
      <c r="L26" s="188" t="n">
        <f aca="false">SUM(L10:L25)</f>
        <v>59.51</v>
      </c>
      <c r="M26" s="188" t="n">
        <f aca="false">SUM(M10:M25)</f>
        <v>32.34025</v>
      </c>
    </row>
    <row r="27" customFormat="false" ht="12.75" hidden="false" customHeight="false" outlineLevel="0" collapsed="false">
      <c r="A27" s="189"/>
      <c r="B27" s="190"/>
      <c r="C27" s="190"/>
      <c r="D27" s="190"/>
      <c r="E27" s="191"/>
      <c r="F27" s="191"/>
      <c r="G27" s="191"/>
      <c r="H27" s="192"/>
      <c r="I27" s="191"/>
      <c r="J27" s="193"/>
    </row>
    <row r="28" customFormat="false" ht="15" hidden="false" customHeight="false" outlineLevel="0" collapsed="false">
      <c r="A28" s="189"/>
      <c r="B28" s="190"/>
      <c r="C28" s="190"/>
      <c r="D28" s="190"/>
      <c r="E28" s="191"/>
      <c r="F28" s="191"/>
      <c r="G28" s="191"/>
      <c r="H28" s="192"/>
      <c r="I28" s="191"/>
      <c r="J28" s="193"/>
      <c r="K28" s="194" t="s">
        <v>179</v>
      </c>
      <c r="L28" s="194"/>
      <c r="M28" s="194"/>
    </row>
    <row r="29" customFormat="false" ht="15" hidden="false" customHeight="false" outlineLevel="0" collapsed="false">
      <c r="A29" s="195"/>
      <c r="B29" s="24"/>
      <c r="C29" s="24"/>
      <c r="D29" s="24"/>
      <c r="E29" s="24"/>
      <c r="F29" s="24"/>
      <c r="G29" s="24"/>
      <c r="H29" s="24"/>
      <c r="I29" s="196"/>
      <c r="J29" s="196"/>
      <c r="K29" s="197" t="s">
        <v>139</v>
      </c>
      <c r="L29" s="197"/>
      <c r="M29" s="197"/>
      <c r="N29" s="24"/>
      <c r="O29" s="24"/>
    </row>
    <row r="30" customFormat="false" ht="46.5" hidden="false" customHeight="true" outlineLevel="0" collapsed="false">
      <c r="A30" s="170" t="s">
        <v>140</v>
      </c>
      <c r="B30" s="170" t="s">
        <v>141</v>
      </c>
      <c r="C30" s="170" t="s">
        <v>142</v>
      </c>
      <c r="D30" s="170"/>
      <c r="E30" s="170"/>
      <c r="F30" s="170" t="s">
        <v>143</v>
      </c>
      <c r="G30" s="170" t="s">
        <v>144</v>
      </c>
      <c r="H30" s="170" t="s">
        <v>145</v>
      </c>
      <c r="I30" s="170" t="s">
        <v>146</v>
      </c>
      <c r="J30" s="170" t="s">
        <v>180</v>
      </c>
      <c r="K30" s="170" t="s">
        <v>148</v>
      </c>
      <c r="L30" s="170" t="s">
        <v>181</v>
      </c>
      <c r="M30" s="170"/>
    </row>
    <row r="31" customFormat="false" ht="37.5" hidden="false" customHeight="true" outlineLevel="0" collapsed="false">
      <c r="A31" s="170"/>
      <c r="B31" s="170"/>
      <c r="C31" s="170" t="s">
        <v>150</v>
      </c>
      <c r="D31" s="170" t="s">
        <v>151</v>
      </c>
      <c r="E31" s="170" t="s">
        <v>66</v>
      </c>
      <c r="F31" s="170"/>
      <c r="G31" s="170"/>
      <c r="H31" s="170"/>
      <c r="I31" s="170"/>
      <c r="J31" s="170"/>
      <c r="K31" s="170"/>
      <c r="L31" s="170" t="s">
        <v>152</v>
      </c>
      <c r="M31" s="170" t="s">
        <v>153</v>
      </c>
    </row>
    <row r="32" customFormat="false" ht="18" hidden="false" customHeight="true" outlineLevel="0" collapsed="false">
      <c r="A32" s="171" t="s">
        <v>182</v>
      </c>
      <c r="B32" s="118" t="s">
        <v>183</v>
      </c>
      <c r="C32" s="118"/>
      <c r="D32" s="118"/>
      <c r="E32" s="118"/>
      <c r="F32" s="118"/>
      <c r="G32" s="118"/>
      <c r="H32" s="118"/>
      <c r="I32" s="118"/>
      <c r="J32" s="185"/>
      <c r="K32" s="118"/>
      <c r="L32" s="118"/>
      <c r="M32" s="118"/>
    </row>
    <row r="33" customFormat="false" ht="36.75" hidden="false" customHeight="true" outlineLevel="0" collapsed="false">
      <c r="A33" s="171" t="s">
        <v>184</v>
      </c>
      <c r="B33" s="79" t="s">
        <v>185</v>
      </c>
      <c r="C33" s="41" t="n">
        <v>280</v>
      </c>
      <c r="D33" s="41" t="n">
        <v>120</v>
      </c>
      <c r="E33" s="43" t="n">
        <f aca="false">SUM(C33:D33)</f>
        <v>400</v>
      </c>
      <c r="F33" s="43" t="n">
        <v>1</v>
      </c>
      <c r="G33" s="44" t="n">
        <v>4</v>
      </c>
      <c r="H33" s="44" t="n">
        <f aca="false">F33*G33</f>
        <v>4</v>
      </c>
      <c r="I33" s="198" t="n">
        <f aca="false">H33*60%</f>
        <v>2.4</v>
      </c>
      <c r="J33" s="44" t="n">
        <v>0</v>
      </c>
      <c r="K33" s="42" t="n">
        <f aca="false">H33*40%</f>
        <v>1.6</v>
      </c>
      <c r="L33" s="181" t="n">
        <v>4</v>
      </c>
      <c r="M33" s="181" t="n">
        <v>0</v>
      </c>
    </row>
    <row r="34" customFormat="false" ht="36.75" hidden="false" customHeight="true" outlineLevel="0" collapsed="false">
      <c r="A34" s="171" t="s">
        <v>186</v>
      </c>
      <c r="B34" s="79" t="s">
        <v>187</v>
      </c>
      <c r="C34" s="41" t="n">
        <v>1500</v>
      </c>
      <c r="D34" s="41" t="n">
        <v>1000</v>
      </c>
      <c r="E34" s="43" t="n">
        <v>2500</v>
      </c>
      <c r="F34" s="43" t="n">
        <v>5</v>
      </c>
      <c r="G34" s="44" t="n">
        <v>0.2</v>
      </c>
      <c r="H34" s="44" t="n">
        <f aca="false">F34*G34</f>
        <v>1</v>
      </c>
      <c r="I34" s="198" t="n">
        <f aca="false">H34*60%</f>
        <v>0.6</v>
      </c>
      <c r="J34" s="44" t="n">
        <v>0</v>
      </c>
      <c r="K34" s="42" t="n">
        <f aca="false">H34*40%</f>
        <v>0.4</v>
      </c>
      <c r="L34" s="181" t="n">
        <v>2</v>
      </c>
      <c r="M34" s="181" t="n">
        <v>0</v>
      </c>
    </row>
    <row r="35" customFormat="false" ht="22.5" hidden="false" customHeight="true" outlineLevel="0" collapsed="false">
      <c r="A35" s="199" t="s">
        <v>188</v>
      </c>
      <c r="B35" s="79" t="s">
        <v>189</v>
      </c>
      <c r="C35" s="41" t="n">
        <f aca="false">E35*70%</f>
        <v>1260</v>
      </c>
      <c r="D35" s="41" t="n">
        <f aca="false">E35*30%</f>
        <v>540</v>
      </c>
      <c r="E35" s="43" t="n">
        <v>1800</v>
      </c>
      <c r="F35" s="43" t="n">
        <v>1</v>
      </c>
      <c r="G35" s="44" t="n">
        <v>0.72</v>
      </c>
      <c r="H35" s="44" t="n">
        <f aca="false">F35*G35</f>
        <v>0.72</v>
      </c>
      <c r="I35" s="198" t="n">
        <f aca="false">H35*60%</f>
        <v>0.432</v>
      </c>
      <c r="J35" s="44" t="n">
        <v>0</v>
      </c>
      <c r="K35" s="42" t="n">
        <f aca="false">H35*40%</f>
        <v>0.288</v>
      </c>
      <c r="L35" s="181" t="n">
        <v>3.6</v>
      </c>
      <c r="M35" s="181" t="n">
        <v>0</v>
      </c>
    </row>
    <row r="36" customFormat="false" ht="37.5" hidden="false" customHeight="true" outlineLevel="0" collapsed="false">
      <c r="A36" s="171" t="s">
        <v>190</v>
      </c>
      <c r="B36" s="79" t="s">
        <v>191</v>
      </c>
      <c r="C36" s="41" t="n">
        <v>2500</v>
      </c>
      <c r="D36" s="41" t="n">
        <v>1500</v>
      </c>
      <c r="E36" s="43" t="n">
        <v>4000</v>
      </c>
      <c r="F36" s="43" t="n">
        <v>4</v>
      </c>
      <c r="G36" s="44" t="n">
        <v>0.2</v>
      </c>
      <c r="H36" s="44" t="n">
        <f aca="false">F36*G36</f>
        <v>0.8</v>
      </c>
      <c r="I36" s="198" t="n">
        <f aca="false">H36*60%</f>
        <v>0.48</v>
      </c>
      <c r="J36" s="44" t="n">
        <v>0</v>
      </c>
      <c r="K36" s="42" t="n">
        <f aca="false">H36*40%</f>
        <v>0.32</v>
      </c>
      <c r="L36" s="181" t="n">
        <v>1</v>
      </c>
      <c r="M36" s="181" t="n">
        <v>0</v>
      </c>
    </row>
    <row r="37" customFormat="false" ht="21.75" hidden="false" customHeight="true" outlineLevel="0" collapsed="false">
      <c r="A37" s="171"/>
      <c r="B37" s="182" t="s">
        <v>178</v>
      </c>
      <c r="C37" s="118"/>
      <c r="D37" s="118"/>
      <c r="E37" s="185"/>
      <c r="F37" s="185"/>
      <c r="G37" s="185"/>
      <c r="H37" s="186" t="n">
        <f aca="false">SUM(H33:H36)</f>
        <v>6.52</v>
      </c>
      <c r="I37" s="187" t="n">
        <f aca="false">SUM(I33:I36)</f>
        <v>3.912</v>
      </c>
      <c r="J37" s="186" t="n">
        <v>0</v>
      </c>
      <c r="K37" s="119" t="n">
        <f aca="false">SUM(K33:K36)</f>
        <v>2.608</v>
      </c>
      <c r="L37" s="188" t="n">
        <f aca="false">SUM(L33:L36)</f>
        <v>10.6</v>
      </c>
      <c r="M37" s="188" t="n">
        <f aca="false">SUM(M33:M36)</f>
        <v>0</v>
      </c>
    </row>
    <row r="38" customFormat="false" ht="33" hidden="false" customHeight="true" outlineLevel="0" collapsed="false">
      <c r="A38" s="171" t="s">
        <v>192</v>
      </c>
      <c r="B38" s="182" t="s">
        <v>193</v>
      </c>
      <c r="C38" s="118"/>
      <c r="D38" s="118"/>
      <c r="E38" s="118"/>
      <c r="F38" s="118"/>
      <c r="G38" s="118"/>
      <c r="H38" s="118"/>
      <c r="I38" s="118"/>
      <c r="J38" s="44"/>
      <c r="K38" s="118"/>
      <c r="L38" s="188"/>
      <c r="M38" s="188"/>
    </row>
    <row r="39" customFormat="false" ht="39" hidden="false" customHeight="true" outlineLevel="0" collapsed="false">
      <c r="A39" s="171" t="s">
        <v>194</v>
      </c>
      <c r="B39" s="79" t="s">
        <v>195</v>
      </c>
      <c r="C39" s="41" t="n">
        <v>35</v>
      </c>
      <c r="D39" s="41" t="n">
        <v>15</v>
      </c>
      <c r="E39" s="43" t="n">
        <v>100</v>
      </c>
      <c r="F39" s="43" t="n">
        <v>2</v>
      </c>
      <c r="G39" s="44" t="n">
        <v>0.2</v>
      </c>
      <c r="H39" s="44" t="n">
        <f aca="false">F39*G39</f>
        <v>0.4</v>
      </c>
      <c r="I39" s="198" t="n">
        <f aca="false">H39*60%</f>
        <v>0.24</v>
      </c>
      <c r="J39" s="44" t="n">
        <v>0</v>
      </c>
      <c r="K39" s="42" t="n">
        <f aca="false">H39*40%</f>
        <v>0.16</v>
      </c>
      <c r="L39" s="181" t="n">
        <v>0.8</v>
      </c>
      <c r="M39" s="181" t="n">
        <v>0</v>
      </c>
    </row>
    <row r="40" customFormat="false" ht="39.75" hidden="false" customHeight="true" outlineLevel="0" collapsed="false">
      <c r="A40" s="171"/>
      <c r="B40" s="79" t="s">
        <v>196</v>
      </c>
      <c r="C40" s="41"/>
      <c r="D40" s="41"/>
      <c r="E40" s="43"/>
      <c r="F40" s="43" t="n">
        <v>50</v>
      </c>
      <c r="G40" s="44" t="n">
        <v>0.24</v>
      </c>
      <c r="H40" s="44" t="n">
        <f aca="false">F40*G40</f>
        <v>12</v>
      </c>
      <c r="I40" s="198" t="n">
        <f aca="false">H40*60%</f>
        <v>7.2</v>
      </c>
      <c r="J40" s="44" t="n">
        <v>0</v>
      </c>
      <c r="K40" s="42" t="n">
        <f aca="false">H40*40%</f>
        <v>4.8</v>
      </c>
      <c r="L40" s="181" t="n">
        <v>0.24</v>
      </c>
      <c r="M40" s="181" t="n">
        <v>0</v>
      </c>
    </row>
    <row r="41" customFormat="false" ht="33.75" hidden="false" customHeight="true" outlineLevel="0" collapsed="false">
      <c r="A41" s="171"/>
      <c r="B41" s="79" t="s">
        <v>197</v>
      </c>
      <c r="C41" s="41"/>
      <c r="D41" s="41"/>
      <c r="E41" s="43"/>
      <c r="F41" s="43" t="n">
        <v>1</v>
      </c>
      <c r="G41" s="44" t="n">
        <v>0.288</v>
      </c>
      <c r="H41" s="44" t="n">
        <f aca="false">F41*G41</f>
        <v>0.288</v>
      </c>
      <c r="I41" s="198" t="n">
        <f aca="false">H41*60%</f>
        <v>0.1728</v>
      </c>
      <c r="J41" s="44" t="n">
        <v>0</v>
      </c>
      <c r="K41" s="42" t="n">
        <f aca="false">H41*40%</f>
        <v>0.1152</v>
      </c>
      <c r="L41" s="181" t="n">
        <v>0.288</v>
      </c>
      <c r="M41" s="181" t="n">
        <v>0</v>
      </c>
    </row>
    <row r="42" customFormat="false" ht="45" hidden="false" customHeight="true" outlineLevel="0" collapsed="false">
      <c r="A42" s="171" t="s">
        <v>198</v>
      </c>
      <c r="B42" s="79" t="s">
        <v>199</v>
      </c>
      <c r="C42" s="41" t="n">
        <v>450</v>
      </c>
      <c r="D42" s="41" t="n">
        <v>180</v>
      </c>
      <c r="E42" s="43" t="n">
        <f aca="false">SUM(C42:D42)</f>
        <v>630</v>
      </c>
      <c r="F42" s="43" t="n">
        <v>21</v>
      </c>
      <c r="G42" s="44" t="n">
        <v>0.15</v>
      </c>
      <c r="H42" s="44" t="n">
        <f aca="false">F42*G42</f>
        <v>3.15</v>
      </c>
      <c r="I42" s="198" t="n">
        <f aca="false">H42*60%</f>
        <v>1.89</v>
      </c>
      <c r="J42" s="44" t="n">
        <v>0</v>
      </c>
      <c r="K42" s="42" t="n">
        <f aca="false">H42*40%</f>
        <v>1.26</v>
      </c>
      <c r="L42" s="181" t="n">
        <v>3.15</v>
      </c>
      <c r="M42" s="181" t="n">
        <v>2.98103</v>
      </c>
    </row>
    <row r="43" customFormat="false" ht="63.75" hidden="false" customHeight="true" outlineLevel="0" collapsed="false">
      <c r="A43" s="171" t="s">
        <v>200</v>
      </c>
      <c r="B43" s="79" t="s">
        <v>201</v>
      </c>
      <c r="C43" s="41"/>
      <c r="D43" s="41"/>
      <c r="E43" s="43"/>
      <c r="F43" s="43"/>
      <c r="G43" s="44"/>
      <c r="H43" s="44" t="n">
        <v>0</v>
      </c>
      <c r="I43" s="198" t="n">
        <f aca="false">H43*60%</f>
        <v>0</v>
      </c>
      <c r="J43" s="44" t="n">
        <v>0</v>
      </c>
      <c r="K43" s="42" t="n">
        <f aca="false">H43*40%</f>
        <v>0</v>
      </c>
      <c r="L43" s="181" t="n">
        <v>0</v>
      </c>
      <c r="M43" s="181" t="n">
        <v>0</v>
      </c>
    </row>
    <row r="44" customFormat="false" ht="16.5" hidden="false" customHeight="true" outlineLevel="0" collapsed="false">
      <c r="A44" s="200"/>
      <c r="B44" s="201" t="s">
        <v>178</v>
      </c>
      <c r="C44" s="202" t="n">
        <f aca="false">SUM(C33:C43)</f>
        <v>6025</v>
      </c>
      <c r="D44" s="202" t="n">
        <f aca="false">SUM(D33:D43)</f>
        <v>3355</v>
      </c>
      <c r="E44" s="203" t="n">
        <f aca="false">SUM(E33:E43)</f>
        <v>9430</v>
      </c>
      <c r="F44" s="203"/>
      <c r="H44" s="204" t="n">
        <f aca="false">SUM(H39:H43)</f>
        <v>15.838</v>
      </c>
      <c r="I44" s="187" t="n">
        <f aca="false">SUM(I39:I43)</f>
        <v>9.5028</v>
      </c>
      <c r="J44" s="186" t="n">
        <v>0</v>
      </c>
      <c r="K44" s="119" t="n">
        <f aca="false">SUM(K39:K43)</f>
        <v>6.3352</v>
      </c>
      <c r="L44" s="205" t="n">
        <f aca="false">SUM(L39:L43)</f>
        <v>4.478</v>
      </c>
      <c r="M44" s="205" t="n">
        <f aca="false">SUM(M39:M43)</f>
        <v>2.98103</v>
      </c>
    </row>
    <row r="45" customFormat="false" ht="18.75" hidden="false" customHeight="true" outlineLevel="0" collapsed="false">
      <c r="A45" s="206"/>
      <c r="B45" s="207" t="s">
        <v>202</v>
      </c>
      <c r="C45" s="133" t="n">
        <f aca="false">C26+C44</f>
        <v>7186.96</v>
      </c>
      <c r="D45" s="133" t="n">
        <f aca="false">D26+D44</f>
        <v>3894.04</v>
      </c>
      <c r="E45" s="133" t="n">
        <f aca="false">E26+E44</f>
        <v>11131</v>
      </c>
      <c r="F45" s="41"/>
      <c r="G45" s="207"/>
      <c r="H45" s="186" t="n">
        <f aca="false">H26+H37+H44</f>
        <v>47.703</v>
      </c>
      <c r="I45" s="186" t="n">
        <f aca="false">I26+I37+I44</f>
        <v>28.6218</v>
      </c>
      <c r="J45" s="186" t="n">
        <f aca="false">J26+J37+J44</f>
        <v>0</v>
      </c>
      <c r="K45" s="186" t="n">
        <f aca="false">K26+K37+K44</f>
        <v>19.0812</v>
      </c>
      <c r="L45" s="186" t="n">
        <f aca="false">L26+L37+L44</f>
        <v>74.588</v>
      </c>
      <c r="M45" s="186" t="n">
        <f aca="false">M26+M37+M44</f>
        <v>35.32128</v>
      </c>
      <c r="N45" s="24"/>
      <c r="O45" s="24"/>
    </row>
    <row r="46" s="211" customFormat="true" ht="12.75" hidden="false" customHeight="false" outlineLevel="0" collapsed="false">
      <c r="A46" s="189"/>
      <c r="B46" s="208"/>
      <c r="C46" s="209"/>
      <c r="D46" s="209"/>
      <c r="E46" s="209"/>
      <c r="F46" s="209"/>
      <c r="G46" s="208"/>
      <c r="H46" s="209"/>
      <c r="I46" s="210"/>
      <c r="J46" s="191"/>
      <c r="K46" s="209"/>
      <c r="L46" s="209"/>
      <c r="M46" s="209"/>
      <c r="N46" s="209"/>
      <c r="O46" s="209"/>
    </row>
    <row r="47" s="211" customFormat="true" ht="12.75" hidden="false" customHeight="false" outlineLevel="0" collapsed="false">
      <c r="A47" s="189"/>
      <c r="B47" s="208"/>
      <c r="C47" s="209"/>
      <c r="D47" s="209"/>
      <c r="E47" s="209"/>
      <c r="F47" s="209"/>
      <c r="G47" s="208"/>
      <c r="H47" s="209"/>
      <c r="I47" s="210"/>
      <c r="J47" s="191"/>
      <c r="K47" s="209"/>
      <c r="L47" s="209"/>
      <c r="M47" s="209"/>
      <c r="N47" s="209"/>
      <c r="O47" s="209"/>
    </row>
    <row r="48" s="211" customFormat="true" ht="12.75" hidden="false" customHeight="false" outlineLevel="0" collapsed="false">
      <c r="A48" s="189"/>
      <c r="B48" s="208"/>
      <c r="C48" s="209"/>
      <c r="D48" s="209"/>
      <c r="E48" s="209"/>
      <c r="F48" s="209"/>
      <c r="G48" s="208"/>
      <c r="H48" s="209"/>
      <c r="I48" s="210"/>
      <c r="J48" s="191"/>
      <c r="K48" s="209"/>
      <c r="L48" s="209"/>
      <c r="M48" s="209"/>
      <c r="N48" s="209"/>
      <c r="O48" s="209"/>
    </row>
    <row r="49" s="211" customFormat="true" ht="12.75" hidden="false" customHeight="false" outlineLevel="0" collapsed="false">
      <c r="A49" s="189"/>
      <c r="B49" s="208"/>
      <c r="C49" s="209"/>
      <c r="D49" s="209"/>
      <c r="E49" s="209"/>
      <c r="F49" s="209"/>
      <c r="G49" s="208"/>
      <c r="H49" s="209"/>
      <c r="I49" s="210"/>
      <c r="J49" s="191"/>
      <c r="K49" s="209"/>
      <c r="L49" s="209"/>
      <c r="M49" s="209"/>
      <c r="N49" s="209"/>
      <c r="O49" s="209"/>
    </row>
    <row r="50" s="211" customFormat="true" ht="15" hidden="false" customHeight="false" outlineLevel="0" collapsed="false">
      <c r="A50" s="189"/>
      <c r="B50" s="208"/>
      <c r="C50" s="209"/>
      <c r="D50" s="209"/>
      <c r="E50" s="209"/>
      <c r="F50" s="209"/>
      <c r="G50" s="208"/>
      <c r="H50" s="209"/>
      <c r="I50" s="210"/>
      <c r="J50" s="191"/>
      <c r="K50" s="194" t="s">
        <v>179</v>
      </c>
      <c r="L50" s="194"/>
      <c r="M50" s="194"/>
      <c r="N50" s="209"/>
      <c r="O50" s="209"/>
    </row>
    <row r="51" s="211" customFormat="true" ht="12.75" hidden="false" customHeight="false" outlineLevel="0" collapsed="false">
      <c r="A51" s="189"/>
      <c r="B51" s="208"/>
      <c r="C51" s="209"/>
      <c r="D51" s="209"/>
      <c r="E51" s="209"/>
      <c r="F51" s="209"/>
      <c r="G51" s="208"/>
      <c r="H51" s="209"/>
      <c r="I51" s="210"/>
      <c r="J51" s="191"/>
      <c r="K51" s="209"/>
      <c r="L51" s="209"/>
      <c r="M51" s="209"/>
      <c r="N51" s="209"/>
      <c r="O51" s="209"/>
    </row>
    <row r="52" customFormat="false" ht="15" hidden="false" customHeight="false" outlineLevel="0" collapsed="false">
      <c r="B52" s="212"/>
      <c r="C52" s="212"/>
      <c r="D52" s="212"/>
      <c r="E52" s="212"/>
      <c r="F52" s="212"/>
      <c r="G52" s="212"/>
      <c r="H52" s="212"/>
      <c r="I52" s="212"/>
      <c r="J52" s="194"/>
    </row>
    <row r="53" customFormat="false" ht="15" hidden="false" customHeight="false" outlineLevel="0" collapsed="false">
      <c r="B53" s="213"/>
      <c r="C53" s="213"/>
      <c r="D53" s="213"/>
      <c r="E53" s="213"/>
      <c r="F53" s="213"/>
      <c r="G53" s="213"/>
      <c r="H53" s="213"/>
      <c r="I53" s="213"/>
      <c r="J53" s="197"/>
      <c r="K53" s="197" t="s">
        <v>139</v>
      </c>
      <c r="L53" s="197"/>
      <c r="M53" s="197"/>
    </row>
    <row r="54" customFormat="false" ht="36.75" hidden="false" customHeight="true" outlineLevel="0" collapsed="false">
      <c r="A54" s="170" t="s">
        <v>140</v>
      </c>
      <c r="B54" s="170" t="s">
        <v>141</v>
      </c>
      <c r="C54" s="214" t="s">
        <v>142</v>
      </c>
      <c r="D54" s="214"/>
      <c r="E54" s="214"/>
      <c r="F54" s="170" t="s">
        <v>143</v>
      </c>
      <c r="G54" s="170" t="s">
        <v>144</v>
      </c>
      <c r="H54" s="170" t="s">
        <v>145</v>
      </c>
      <c r="I54" s="170" t="s">
        <v>146</v>
      </c>
      <c r="J54" s="175" t="s">
        <v>203</v>
      </c>
      <c r="K54" s="170" t="s">
        <v>148</v>
      </c>
      <c r="L54" s="170" t="s">
        <v>204</v>
      </c>
      <c r="M54" s="170"/>
    </row>
    <row r="55" customFormat="false" ht="23.25" hidden="false" customHeight="true" outlineLevel="0" collapsed="false">
      <c r="A55" s="170"/>
      <c r="B55" s="170"/>
      <c r="C55" s="170" t="s">
        <v>150</v>
      </c>
      <c r="D55" s="170" t="s">
        <v>151</v>
      </c>
      <c r="E55" s="170" t="s">
        <v>66</v>
      </c>
      <c r="F55" s="170"/>
      <c r="G55" s="170"/>
      <c r="H55" s="170"/>
      <c r="I55" s="170"/>
      <c r="J55" s="175"/>
      <c r="K55" s="170"/>
      <c r="L55" s="214" t="s">
        <v>152</v>
      </c>
      <c r="M55" s="214" t="s">
        <v>153</v>
      </c>
    </row>
    <row r="56" customFormat="false" ht="19.5" hidden="false" customHeight="true" outlineLevel="0" collapsed="false">
      <c r="A56" s="171" t="s">
        <v>205</v>
      </c>
      <c r="B56" s="182" t="s">
        <v>206</v>
      </c>
      <c r="C56" s="118"/>
      <c r="D56" s="118"/>
      <c r="E56" s="118"/>
      <c r="F56" s="118"/>
      <c r="G56" s="118"/>
      <c r="H56" s="118"/>
      <c r="I56" s="118"/>
      <c r="J56" s="185"/>
      <c r="K56" s="118"/>
      <c r="L56" s="118"/>
      <c r="M56" s="118"/>
    </row>
    <row r="57" customFormat="false" ht="19.5" hidden="false" customHeight="true" outlineLevel="0" collapsed="false">
      <c r="A57" s="171" t="s">
        <v>207</v>
      </c>
      <c r="B57" s="182" t="s">
        <v>208</v>
      </c>
      <c r="C57" s="118"/>
      <c r="D57" s="118"/>
      <c r="E57" s="118"/>
      <c r="F57" s="171"/>
      <c r="G57" s="118"/>
      <c r="H57" s="118"/>
      <c r="I57" s="118"/>
      <c r="J57" s="185"/>
      <c r="K57" s="118"/>
      <c r="L57" s="118"/>
      <c r="M57" s="118"/>
    </row>
    <row r="58" customFormat="false" ht="17.25" hidden="false" customHeight="true" outlineLevel="0" collapsed="false">
      <c r="A58" s="171"/>
      <c r="B58" s="182" t="s">
        <v>209</v>
      </c>
      <c r="C58" s="177"/>
      <c r="D58" s="41"/>
      <c r="E58" s="177"/>
      <c r="F58" s="206"/>
      <c r="G58" s="215"/>
      <c r="I58" s="177"/>
      <c r="J58" s="43"/>
      <c r="K58" s="41"/>
      <c r="L58" s="41"/>
      <c r="M58" s="177"/>
    </row>
    <row r="59" customFormat="false" ht="32.25" hidden="false" customHeight="true" outlineLevel="0" collapsed="false">
      <c r="A59" s="171" t="s">
        <v>210</v>
      </c>
      <c r="B59" s="79" t="s">
        <v>211</v>
      </c>
      <c r="C59" s="177"/>
      <c r="D59" s="41"/>
      <c r="E59" s="177"/>
      <c r="F59" s="206"/>
      <c r="G59" s="215"/>
      <c r="H59" s="180" t="n">
        <v>0.5385</v>
      </c>
      <c r="I59" s="198" t="n">
        <f aca="false">H59*60%</f>
        <v>0.3231</v>
      </c>
      <c r="J59" s="44"/>
      <c r="K59" s="42" t="n">
        <f aca="false">H59*40%</f>
        <v>0.2154</v>
      </c>
      <c r="L59" s="42" t="n">
        <v>0.5</v>
      </c>
      <c r="M59" s="44" t="n">
        <v>0.4908</v>
      </c>
    </row>
    <row r="60" customFormat="false" ht="23.25" hidden="false" customHeight="true" outlineLevel="0" collapsed="false">
      <c r="A60" s="171" t="s">
        <v>212</v>
      </c>
      <c r="B60" s="79" t="s">
        <v>213</v>
      </c>
      <c r="C60" s="177"/>
      <c r="D60" s="41"/>
      <c r="E60" s="177"/>
      <c r="F60" s="206"/>
      <c r="G60" s="215"/>
      <c r="H60" s="180" t="n">
        <v>0.45204</v>
      </c>
      <c r="I60" s="198" t="n">
        <f aca="false">H60*60%</f>
        <v>0.271224</v>
      </c>
      <c r="J60" s="44"/>
      <c r="K60" s="42" t="n">
        <f aca="false">H60*40%</f>
        <v>0.180816</v>
      </c>
      <c r="L60" s="42" t="n">
        <v>0.476</v>
      </c>
      <c r="M60" s="44" t="n">
        <v>0</v>
      </c>
    </row>
    <row r="61" customFormat="false" ht="34.5" hidden="false" customHeight="true" outlineLevel="0" collapsed="false">
      <c r="A61" s="171" t="s">
        <v>214</v>
      </c>
      <c r="B61" s="79" t="s">
        <v>215</v>
      </c>
      <c r="C61" s="177"/>
      <c r="D61" s="41"/>
      <c r="E61" s="177"/>
      <c r="F61" s="206" t="n">
        <v>1</v>
      </c>
      <c r="G61" s="216" t="n">
        <v>0.3</v>
      </c>
      <c r="H61" s="44" t="n">
        <f aca="false">F61*G61</f>
        <v>0.3</v>
      </c>
      <c r="I61" s="198" t="n">
        <f aca="false">H61*60%</f>
        <v>0.18</v>
      </c>
      <c r="J61" s="44"/>
      <c r="K61" s="42" t="n">
        <f aca="false">H61*40%</f>
        <v>0.12</v>
      </c>
      <c r="L61" s="42" t="n">
        <v>6</v>
      </c>
      <c r="M61" s="44" t="n">
        <v>0</v>
      </c>
    </row>
    <row r="62" customFormat="false" ht="27" hidden="false" customHeight="true" outlineLevel="0" collapsed="false">
      <c r="A62" s="171" t="s">
        <v>161</v>
      </c>
      <c r="B62" s="217" t="s">
        <v>216</v>
      </c>
      <c r="C62" s="218"/>
      <c r="D62" s="218"/>
      <c r="E62" s="219"/>
      <c r="F62" s="206" t="n">
        <v>1</v>
      </c>
      <c r="G62" s="219" t="n">
        <v>0.2</v>
      </c>
      <c r="H62" s="42" t="n">
        <f aca="false">F62*G62</f>
        <v>0.2</v>
      </c>
      <c r="I62" s="198" t="n">
        <f aca="false">H62*60%</f>
        <v>0.12</v>
      </c>
      <c r="J62" s="44"/>
      <c r="K62" s="42" t="n">
        <f aca="false">H62*40%</f>
        <v>0.08</v>
      </c>
      <c r="L62" s="42" t="n">
        <v>0.2</v>
      </c>
      <c r="M62" s="42" t="n">
        <v>0</v>
      </c>
    </row>
    <row r="63" customFormat="false" ht="27" hidden="false" customHeight="true" outlineLevel="0" collapsed="false">
      <c r="A63" s="171" t="s">
        <v>161</v>
      </c>
      <c r="B63" s="217" t="s">
        <v>217</v>
      </c>
      <c r="C63" s="218"/>
      <c r="D63" s="218"/>
      <c r="E63" s="219"/>
      <c r="F63" s="206" t="n">
        <v>1</v>
      </c>
      <c r="G63" s="219" t="n">
        <v>0.15</v>
      </c>
      <c r="H63" s="42" t="n">
        <f aca="false">F63*G63</f>
        <v>0.15</v>
      </c>
      <c r="I63" s="198" t="n">
        <f aca="false">H63*60%</f>
        <v>0.09</v>
      </c>
      <c r="J63" s="44"/>
      <c r="K63" s="42" t="n">
        <f aca="false">H63*40%</f>
        <v>0.06</v>
      </c>
      <c r="L63" s="42" t="n">
        <v>0.15</v>
      </c>
      <c r="M63" s="42" t="n">
        <v>0.01225</v>
      </c>
    </row>
    <row r="64" customFormat="false" ht="17.25" hidden="false" customHeight="true" outlineLevel="0" collapsed="false">
      <c r="A64" s="171"/>
      <c r="B64" s="182" t="s">
        <v>218</v>
      </c>
      <c r="C64" s="177"/>
      <c r="D64" s="41"/>
      <c r="E64" s="177"/>
      <c r="F64" s="206"/>
      <c r="G64" s="177"/>
      <c r="H64" s="178"/>
      <c r="I64" s="198" t="n">
        <f aca="false">H64*60%</f>
        <v>0</v>
      </c>
      <c r="J64" s="44"/>
      <c r="K64" s="42" t="n">
        <f aca="false">H64*40%</f>
        <v>0</v>
      </c>
      <c r="L64" s="42"/>
      <c r="M64" s="220"/>
    </row>
    <row r="65" customFormat="false" ht="21" hidden="false" customHeight="true" outlineLevel="0" collapsed="false">
      <c r="A65" s="171" t="s">
        <v>161</v>
      </c>
      <c r="B65" s="79" t="s">
        <v>219</v>
      </c>
      <c r="C65" s="177"/>
      <c r="D65" s="41"/>
      <c r="E65" s="177"/>
      <c r="F65" s="206"/>
      <c r="G65" s="177"/>
      <c r="H65" s="44"/>
      <c r="I65" s="198" t="n">
        <f aca="false">H65*60%</f>
        <v>0</v>
      </c>
      <c r="J65" s="44"/>
      <c r="K65" s="42" t="n">
        <f aca="false">H65*40%</f>
        <v>0</v>
      </c>
      <c r="L65" s="42"/>
      <c r="M65" s="220"/>
    </row>
    <row r="66" customFormat="false" ht="21" hidden="false" customHeight="true" outlineLevel="0" collapsed="false">
      <c r="A66" s="171" t="s">
        <v>220</v>
      </c>
      <c r="B66" s="79" t="s">
        <v>63</v>
      </c>
      <c r="C66" s="179" t="n">
        <f aca="false">E66*67%</f>
        <v>703.5</v>
      </c>
      <c r="D66" s="179" t="n">
        <f aca="false">E66*33%</f>
        <v>346.5</v>
      </c>
      <c r="E66" s="41" t="n">
        <f aca="false">F66*25</f>
        <v>1050</v>
      </c>
      <c r="F66" s="206" t="n">
        <v>42</v>
      </c>
      <c r="G66" s="41" t="n">
        <v>0.29414</v>
      </c>
      <c r="H66" s="42" t="n">
        <f aca="false">F66*G66</f>
        <v>12.35388</v>
      </c>
      <c r="I66" s="198" t="n">
        <f aca="false">H66*60%</f>
        <v>7.412328</v>
      </c>
      <c r="J66" s="44"/>
      <c r="K66" s="42" t="n">
        <f aca="false">H66*40%</f>
        <v>4.941552</v>
      </c>
      <c r="L66" s="41" t="n">
        <v>18.531</v>
      </c>
      <c r="M66" s="41" t="n">
        <v>10.09945</v>
      </c>
    </row>
    <row r="67" customFormat="false" ht="17.25" hidden="false" customHeight="true" outlineLevel="0" collapsed="false">
      <c r="A67" s="171"/>
      <c r="B67" s="182" t="s">
        <v>178</v>
      </c>
      <c r="C67" s="221" t="n">
        <f aca="false">SUM(C59:C66)</f>
        <v>703.5</v>
      </c>
      <c r="D67" s="221" t="n">
        <f aca="false">SUM(D59:D66)</f>
        <v>346.5</v>
      </c>
      <c r="E67" s="221" t="n">
        <f aca="false">SUM(E59:E66)</f>
        <v>1050</v>
      </c>
      <c r="F67" s="221" t="n">
        <f aca="false">SUM(F59:F66)</f>
        <v>45</v>
      </c>
      <c r="G67" s="221" t="n">
        <f aca="false">SUM(G59:G66)</f>
        <v>0.94414</v>
      </c>
      <c r="H67" s="221" t="n">
        <f aca="false">SUM(H59:H66)</f>
        <v>13.99442</v>
      </c>
      <c r="I67" s="221" t="n">
        <f aca="false">SUM(I59:I66)</f>
        <v>8.396652</v>
      </c>
      <c r="J67" s="221" t="n">
        <f aca="false">SUM(J59:J66)</f>
        <v>0</v>
      </c>
      <c r="K67" s="221" t="n">
        <f aca="false">SUM(K59:K66)</f>
        <v>5.597768</v>
      </c>
      <c r="L67" s="221" t="n">
        <f aca="false">SUM(L59:L66)</f>
        <v>25.857</v>
      </c>
      <c r="M67" s="221" t="n">
        <f aca="false">SUM(M59:M66)</f>
        <v>10.6025</v>
      </c>
      <c r="O67" s="222"/>
    </row>
    <row r="68" customFormat="false" ht="18" hidden="false" customHeight="true" outlineLevel="0" collapsed="false">
      <c r="A68" s="171" t="s">
        <v>221</v>
      </c>
      <c r="B68" s="182" t="s">
        <v>222</v>
      </c>
      <c r="C68" s="41"/>
      <c r="D68" s="41"/>
      <c r="E68" s="41"/>
      <c r="F68" s="206"/>
      <c r="G68" s="41"/>
      <c r="H68" s="42"/>
      <c r="I68" s="41"/>
      <c r="J68" s="43"/>
      <c r="K68" s="41"/>
      <c r="L68" s="41"/>
      <c r="M68" s="41"/>
    </row>
    <row r="69" customFormat="false" ht="43.5" hidden="false" customHeight="true" outlineLevel="0" collapsed="false">
      <c r="A69" s="171" t="s">
        <v>223</v>
      </c>
      <c r="B69" s="79" t="s">
        <v>224</v>
      </c>
      <c r="C69" s="177"/>
      <c r="D69" s="41"/>
      <c r="E69" s="177"/>
      <c r="F69" s="206"/>
      <c r="G69" s="43"/>
      <c r="H69" s="44"/>
      <c r="I69" s="198" t="n">
        <f aca="false">H69*60%</f>
        <v>0</v>
      </c>
      <c r="J69" s="44"/>
      <c r="K69" s="42" t="n">
        <f aca="false">H69*40%</f>
        <v>0</v>
      </c>
      <c r="L69" s="42" t="n">
        <f aca="false">I69*40%</f>
        <v>0</v>
      </c>
      <c r="M69" s="42" t="n">
        <f aca="false">J69*40%</f>
        <v>0</v>
      </c>
    </row>
    <row r="70" customFormat="false" ht="17.25" hidden="false" customHeight="true" outlineLevel="0" collapsed="false">
      <c r="A70" s="171" t="s">
        <v>225</v>
      </c>
      <c r="B70" s="182" t="s">
        <v>226</v>
      </c>
      <c r="C70" s="177"/>
      <c r="D70" s="41"/>
      <c r="E70" s="177"/>
      <c r="F70" s="206"/>
      <c r="G70" s="43"/>
      <c r="H70" s="44"/>
      <c r="I70" s="198" t="n">
        <f aca="false">H70*60%</f>
        <v>0</v>
      </c>
      <c r="J70" s="44"/>
      <c r="K70" s="42" t="n">
        <f aca="false">H70*40%</f>
        <v>0</v>
      </c>
      <c r="L70" s="42" t="n">
        <f aca="false">I70*40%</f>
        <v>0</v>
      </c>
      <c r="M70" s="42" t="n">
        <f aca="false">J70*40%</f>
        <v>0</v>
      </c>
    </row>
    <row r="71" customFormat="false" ht="17.25" hidden="false" customHeight="true" outlineLevel="0" collapsed="false">
      <c r="A71" s="171"/>
      <c r="B71" s="182" t="s">
        <v>227</v>
      </c>
      <c r="C71" s="207"/>
      <c r="D71" s="118"/>
      <c r="E71" s="207"/>
      <c r="F71" s="171"/>
      <c r="G71" s="185"/>
      <c r="H71" s="186"/>
      <c r="I71" s="198" t="n">
        <f aca="false">H71*60%</f>
        <v>0</v>
      </c>
      <c r="J71" s="44"/>
      <c r="K71" s="42" t="n">
        <f aca="false">H71*40%</f>
        <v>0</v>
      </c>
      <c r="L71" s="42" t="n">
        <f aca="false">I71*40%</f>
        <v>0</v>
      </c>
      <c r="M71" s="42" t="n">
        <f aca="false">J71*40%</f>
        <v>0</v>
      </c>
    </row>
    <row r="72" customFormat="false" ht="17.25" hidden="false" customHeight="true" outlineLevel="0" collapsed="false">
      <c r="A72" s="223" t="s">
        <v>61</v>
      </c>
      <c r="B72" s="224" t="s">
        <v>228</v>
      </c>
      <c r="C72" s="177"/>
      <c r="D72" s="41"/>
      <c r="E72" s="177"/>
      <c r="F72" s="206"/>
      <c r="G72" s="43"/>
      <c r="H72" s="42"/>
      <c r="I72" s="198" t="n">
        <f aca="false">H72*60%</f>
        <v>0</v>
      </c>
      <c r="J72" s="44"/>
      <c r="K72" s="42" t="n">
        <f aca="false">H72*40%</f>
        <v>0</v>
      </c>
      <c r="L72" s="42" t="n">
        <f aca="false">I72*40%</f>
        <v>0</v>
      </c>
      <c r="M72" s="42" t="n">
        <f aca="false">J72*40%</f>
        <v>0</v>
      </c>
    </row>
    <row r="73" customFormat="false" ht="28.5" hidden="false" customHeight="false" outlineLevel="0" collapsed="false">
      <c r="A73" s="225" t="s">
        <v>229</v>
      </c>
      <c r="B73" s="226" t="s">
        <v>230</v>
      </c>
      <c r="C73" s="177"/>
      <c r="D73" s="41"/>
      <c r="E73" s="177"/>
      <c r="F73" s="206" t="n">
        <v>0</v>
      </c>
      <c r="G73" s="180" t="n">
        <v>0.02</v>
      </c>
      <c r="H73" s="42" t="n">
        <f aca="false">F73*G73</f>
        <v>0</v>
      </c>
      <c r="I73" s="198" t="n">
        <f aca="false">H73*60%</f>
        <v>0</v>
      </c>
      <c r="J73" s="44"/>
      <c r="K73" s="42" t="n">
        <f aca="false">H73*40%</f>
        <v>0</v>
      </c>
      <c r="L73" s="42" t="n">
        <f aca="false">I73*40%</f>
        <v>0</v>
      </c>
      <c r="M73" s="42" t="n">
        <f aca="false">J73*40%</f>
        <v>0</v>
      </c>
    </row>
    <row r="74" customFormat="false" ht="18" hidden="false" customHeight="true" outlineLevel="0" collapsed="false">
      <c r="A74" s="225" t="s">
        <v>231</v>
      </c>
      <c r="B74" s="226" t="s">
        <v>232</v>
      </c>
      <c r="C74" s="177"/>
      <c r="D74" s="41"/>
      <c r="E74" s="177"/>
      <c r="F74" s="206"/>
      <c r="G74" s="180"/>
      <c r="H74" s="42" t="n">
        <f aca="false">F74*G74</f>
        <v>0</v>
      </c>
      <c r="I74" s="198" t="n">
        <f aca="false">H74*60%</f>
        <v>0</v>
      </c>
      <c r="J74" s="44"/>
      <c r="K74" s="42" t="n">
        <f aca="false">H74*40%</f>
        <v>0</v>
      </c>
      <c r="L74" s="42" t="n">
        <f aca="false">I74*40%</f>
        <v>0</v>
      </c>
      <c r="M74" s="42" t="n">
        <f aca="false">J74*40%</f>
        <v>0</v>
      </c>
    </row>
    <row r="75" customFormat="false" ht="18" hidden="false" customHeight="true" outlineLevel="0" collapsed="false">
      <c r="A75" s="225" t="s">
        <v>233</v>
      </c>
      <c r="B75" s="226" t="s">
        <v>234</v>
      </c>
      <c r="C75" s="177"/>
      <c r="D75" s="41"/>
      <c r="E75" s="177"/>
      <c r="F75" s="206"/>
      <c r="G75" s="180"/>
      <c r="H75" s="42" t="n">
        <f aca="false">F75*G75</f>
        <v>0</v>
      </c>
      <c r="I75" s="198" t="n">
        <f aca="false">H75*60%</f>
        <v>0</v>
      </c>
      <c r="J75" s="44"/>
      <c r="K75" s="42" t="n">
        <f aca="false">H75*40%</f>
        <v>0</v>
      </c>
      <c r="L75" s="42" t="n">
        <f aca="false">I75*40%</f>
        <v>0</v>
      </c>
      <c r="M75" s="42" t="n">
        <f aca="false">J75*40%</f>
        <v>0</v>
      </c>
    </row>
    <row r="76" customFormat="false" ht="18" hidden="false" customHeight="true" outlineLevel="0" collapsed="false">
      <c r="A76" s="225"/>
      <c r="B76" s="182" t="s">
        <v>227</v>
      </c>
      <c r="C76" s="185" t="n">
        <f aca="false">SUM(C66:C75)</f>
        <v>1407</v>
      </c>
      <c r="D76" s="185" t="n">
        <f aca="false">SUM(D66:D75)</f>
        <v>693</v>
      </c>
      <c r="E76" s="185" t="n">
        <f aca="false">SUM(E66:E75)</f>
        <v>2100</v>
      </c>
      <c r="F76" s="171"/>
      <c r="G76" s="185"/>
      <c r="H76" s="186" t="n">
        <f aca="false">SUM(H73:H75)</f>
        <v>0</v>
      </c>
      <c r="I76" s="186" t="n">
        <f aca="false">SUM(I73:I75)</f>
        <v>0</v>
      </c>
      <c r="J76" s="186" t="n">
        <f aca="false">SUM(J73:J75)</f>
        <v>0</v>
      </c>
      <c r="K76" s="186" t="n">
        <f aca="false">SUM(K73:K75)</f>
        <v>0</v>
      </c>
      <c r="L76" s="186" t="n">
        <f aca="false">SUM(L73:L75)</f>
        <v>0</v>
      </c>
      <c r="M76" s="186" t="n">
        <f aca="false">SUM(M73:M75)</f>
        <v>0</v>
      </c>
    </row>
    <row r="77" customFormat="false" ht="18" hidden="false" customHeight="true" outlineLevel="0" collapsed="false">
      <c r="A77" s="227"/>
      <c r="B77" s="228" t="s">
        <v>202</v>
      </c>
      <c r="C77" s="229" t="n">
        <f aca="false">C45+C67+C76</f>
        <v>9297.46</v>
      </c>
      <c r="D77" s="229" t="n">
        <f aca="false">D45+D67+D76</f>
        <v>4933.54</v>
      </c>
      <c r="E77" s="229" t="n">
        <f aca="false">E45+E67+E76</f>
        <v>14281</v>
      </c>
      <c r="F77" s="230"/>
      <c r="G77" s="230"/>
      <c r="H77" s="231" t="n">
        <f aca="false">H45+H67+H76</f>
        <v>61.69742</v>
      </c>
      <c r="I77" s="231" t="n">
        <f aca="false">I45+I67+I76</f>
        <v>37.018452</v>
      </c>
      <c r="J77" s="231" t="n">
        <f aca="false">J45+J67+J76</f>
        <v>0</v>
      </c>
      <c r="K77" s="231" t="n">
        <f aca="false">K45+K67+K76</f>
        <v>24.678968</v>
      </c>
      <c r="L77" s="230" t="n">
        <f aca="false">L45+L67+L76</f>
        <v>100.445</v>
      </c>
      <c r="M77" s="230" t="n">
        <f aca="false">M45+M67+M76</f>
        <v>45.92378</v>
      </c>
      <c r="N77" s="232"/>
      <c r="O77" s="232"/>
      <c r="P77" s="233"/>
      <c r="Q77" s="232"/>
    </row>
    <row r="78" customFormat="false" ht="12.75" hidden="false" customHeight="false" outlineLevel="0" collapsed="false">
      <c r="H78" s="234"/>
      <c r="I78" s="235"/>
      <c r="P78" s="222"/>
    </row>
    <row r="79" customFormat="false" ht="12.75" hidden="false" customHeight="false" outlineLevel="0" collapsed="false">
      <c r="J79" s="236"/>
    </row>
    <row r="80" customFormat="false" ht="15" hidden="false" customHeight="false" outlineLevel="0" collapsed="false">
      <c r="K80" s="237" t="s">
        <v>235</v>
      </c>
    </row>
    <row r="81" customFormat="false" ht="15" hidden="false" customHeight="false" outlineLevel="0" collapsed="false">
      <c r="K81" s="237" t="s">
        <v>236</v>
      </c>
    </row>
  </sheetData>
  <mergeCells count="42">
    <mergeCell ref="A1:M1"/>
    <mergeCell ref="A2:M2"/>
    <mergeCell ref="A3:B3"/>
    <mergeCell ref="C3:I3"/>
    <mergeCell ref="K3:M3"/>
    <mergeCell ref="A4:B4"/>
    <mergeCell ref="F4:G4"/>
    <mergeCell ref="L4:M4"/>
    <mergeCell ref="A5:A6"/>
    <mergeCell ref="B5:B6"/>
    <mergeCell ref="C5:E5"/>
    <mergeCell ref="F5:F6"/>
    <mergeCell ref="G5:G6"/>
    <mergeCell ref="H5:H6"/>
    <mergeCell ref="I5:I6"/>
    <mergeCell ref="J5:J6"/>
    <mergeCell ref="K5:K6"/>
    <mergeCell ref="L5:M5"/>
    <mergeCell ref="K28:M28"/>
    <mergeCell ref="K29:M29"/>
    <mergeCell ref="A30:A31"/>
    <mergeCell ref="B30:B31"/>
    <mergeCell ref="C30:E30"/>
    <mergeCell ref="F30:F31"/>
    <mergeCell ref="G30:G31"/>
    <mergeCell ref="H30:H31"/>
    <mergeCell ref="I30:I31"/>
    <mergeCell ref="J30:J31"/>
    <mergeCell ref="K30:K31"/>
    <mergeCell ref="L30:M30"/>
    <mergeCell ref="K50:M50"/>
    <mergeCell ref="K53:M53"/>
    <mergeCell ref="A54:A55"/>
    <mergeCell ref="B54:B55"/>
    <mergeCell ref="C54:E54"/>
    <mergeCell ref="F54:F55"/>
    <mergeCell ref="G54:G55"/>
    <mergeCell ref="H54:H55"/>
    <mergeCell ref="I54:I55"/>
    <mergeCell ref="J54:J55"/>
    <mergeCell ref="K54:K55"/>
    <mergeCell ref="L54:M5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C1" colorId="64" zoomScale="100" zoomScaleNormal="100" zoomScalePageLayoutView="100" workbookViewId="0">
      <selection pane="topLeft" activeCell="E8" activeCellId="0" sqref="E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8" width="5.71"/>
    <col collapsed="false" customWidth="true" hidden="false" outlineLevel="0" max="2" min="2" style="238" width="67.41"/>
    <col collapsed="false" customWidth="true" hidden="false" outlineLevel="0" max="3" min="3" style="239" width="8.28"/>
    <col collapsed="false" customWidth="true" hidden="false" outlineLevel="0" max="4" min="4" style="239" width="9.41"/>
    <col collapsed="false" customWidth="true" hidden="false" outlineLevel="0" max="5" min="5" style="239" width="7.42"/>
    <col collapsed="false" customWidth="true" hidden="false" outlineLevel="0" max="6" min="6" style="240" width="10.85"/>
    <col collapsed="false" customWidth="true" hidden="false" outlineLevel="0" max="7" min="7" style="241" width="12.14"/>
    <col collapsed="false" customWidth="true" hidden="false" outlineLevel="0" max="8" min="8" style="241" width="11.99"/>
    <col collapsed="false" customWidth="true" hidden="false" outlineLevel="0" max="9" min="9" style="238" width="10.71"/>
    <col collapsed="false" customWidth="true" hidden="false" outlineLevel="0" max="10" min="10" style="238" width="11.42"/>
    <col collapsed="false" customWidth="true" hidden="false" outlineLevel="0" max="11" min="11" style="238" width="12.85"/>
    <col collapsed="false" customWidth="true" hidden="false" outlineLevel="0" max="12" min="12" style="238" width="9.56"/>
    <col collapsed="false" customWidth="true" hidden="false" outlineLevel="0" max="13" min="13" style="238" width="14.41"/>
    <col collapsed="false" customWidth="false" hidden="false" outlineLevel="0" max="257" min="14" style="238" width="9.14"/>
  </cols>
  <sheetData>
    <row r="1" customFormat="false" ht="15" hidden="false" customHeight="false" outlineLevel="0" collapsed="false">
      <c r="A1" s="242" t="s">
        <v>237</v>
      </c>
      <c r="B1" s="242"/>
      <c r="C1" s="242"/>
      <c r="D1" s="242"/>
      <c r="E1" s="242"/>
      <c r="F1" s="242"/>
      <c r="G1" s="242"/>
      <c r="H1" s="242"/>
      <c r="I1" s="242"/>
      <c r="J1" s="242"/>
      <c r="K1" s="242"/>
      <c r="L1" s="242"/>
      <c r="M1" s="242"/>
    </row>
    <row r="2" customFormat="false" ht="15" hidden="false" customHeight="false" outlineLevel="0" collapsed="false">
      <c r="A2" s="242" t="s">
        <v>238</v>
      </c>
      <c r="B2" s="242"/>
      <c r="C2" s="242"/>
      <c r="D2" s="242"/>
      <c r="E2" s="242"/>
      <c r="F2" s="242"/>
      <c r="G2" s="242"/>
      <c r="H2" s="242"/>
      <c r="I2" s="242"/>
      <c r="J2" s="242"/>
      <c r="K2" s="242"/>
      <c r="L2" s="242"/>
      <c r="M2" s="242"/>
    </row>
    <row r="3" customFormat="false" ht="15" hidden="false" customHeight="false" outlineLevel="0" collapsed="false">
      <c r="A3" s="242" t="s">
        <v>239</v>
      </c>
      <c r="B3" s="242"/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</row>
    <row r="4" customFormat="false" ht="14.25" hidden="false" customHeight="false" outlineLevel="0" collapsed="false">
      <c r="A4" s="243" t="s">
        <v>240</v>
      </c>
      <c r="B4" s="244"/>
      <c r="C4" s="245" t="s">
        <v>241</v>
      </c>
      <c r="D4" s="245"/>
      <c r="E4" s="245"/>
      <c r="F4" s="245" t="s">
        <v>242</v>
      </c>
      <c r="G4" s="246"/>
      <c r="H4" s="245"/>
      <c r="I4" s="247" t="s">
        <v>243</v>
      </c>
      <c r="J4" s="248" t="n">
        <v>21</v>
      </c>
      <c r="K4" s="249" t="s">
        <v>244</v>
      </c>
      <c r="L4" s="249"/>
      <c r="M4" s="249"/>
    </row>
    <row r="5" customFormat="false" ht="14.25" hidden="false" customHeight="false" outlineLevel="0" collapsed="false">
      <c r="A5" s="243"/>
      <c r="B5" s="244"/>
      <c r="C5" s="250"/>
      <c r="D5" s="250"/>
      <c r="E5" s="250"/>
      <c r="F5" s="250"/>
      <c r="G5" s="250"/>
      <c r="H5" s="250"/>
      <c r="I5" s="250"/>
      <c r="J5" s="250"/>
      <c r="K5" s="244"/>
      <c r="L5" s="244"/>
      <c r="M5" s="247" t="s">
        <v>245</v>
      </c>
    </row>
    <row r="6" customFormat="false" ht="12.75" hidden="false" customHeight="true" outlineLevel="0" collapsed="false">
      <c r="A6" s="251" t="s">
        <v>246</v>
      </c>
      <c r="B6" s="251" t="s">
        <v>141</v>
      </c>
      <c r="C6" s="252" t="s">
        <v>142</v>
      </c>
      <c r="D6" s="252"/>
      <c r="E6" s="252"/>
      <c r="F6" s="253" t="s">
        <v>247</v>
      </c>
      <c r="G6" s="254" t="s">
        <v>248</v>
      </c>
      <c r="H6" s="254" t="s">
        <v>249</v>
      </c>
      <c r="I6" s="255" t="s">
        <v>250</v>
      </c>
      <c r="J6" s="255" t="s">
        <v>203</v>
      </c>
      <c r="K6" s="255" t="s">
        <v>148</v>
      </c>
      <c r="L6" s="255" t="s">
        <v>251</v>
      </c>
      <c r="M6" s="255"/>
    </row>
    <row r="7" customFormat="false" ht="12.75" hidden="false" customHeight="true" outlineLevel="0" collapsed="false">
      <c r="A7" s="251"/>
      <c r="B7" s="251"/>
      <c r="C7" s="252"/>
      <c r="D7" s="252"/>
      <c r="E7" s="252"/>
      <c r="F7" s="253"/>
      <c r="G7" s="254"/>
      <c r="H7" s="254"/>
      <c r="I7" s="255"/>
      <c r="J7" s="255"/>
      <c r="K7" s="255"/>
      <c r="L7" s="255" t="s">
        <v>252</v>
      </c>
      <c r="M7" s="256" t="s">
        <v>253</v>
      </c>
    </row>
    <row r="8" customFormat="false" ht="27" hidden="false" customHeight="true" outlineLevel="0" collapsed="false">
      <c r="A8" s="251"/>
      <c r="B8" s="251"/>
      <c r="C8" s="252" t="s">
        <v>150</v>
      </c>
      <c r="D8" s="252" t="s">
        <v>151</v>
      </c>
      <c r="E8" s="252" t="s">
        <v>66</v>
      </c>
      <c r="F8" s="253"/>
      <c r="G8" s="254"/>
      <c r="H8" s="254"/>
      <c r="I8" s="255"/>
      <c r="J8" s="255"/>
      <c r="K8" s="255"/>
      <c r="L8" s="255"/>
      <c r="M8" s="256"/>
    </row>
    <row r="9" customFormat="false" ht="18" hidden="false" customHeight="true" outlineLevel="0" collapsed="false">
      <c r="A9" s="257" t="s">
        <v>87</v>
      </c>
      <c r="B9" s="258" t="s">
        <v>254</v>
      </c>
      <c r="C9" s="259"/>
      <c r="D9" s="259"/>
      <c r="E9" s="260"/>
      <c r="F9" s="261"/>
      <c r="G9" s="262"/>
      <c r="H9" s="263"/>
      <c r="I9" s="264"/>
      <c r="J9" s="255"/>
      <c r="K9" s="255"/>
      <c r="L9" s="265"/>
      <c r="M9" s="266"/>
    </row>
    <row r="10" customFormat="false" ht="14.25" hidden="false" customHeight="false" outlineLevel="0" collapsed="false">
      <c r="A10" s="257"/>
      <c r="B10" s="267" t="s">
        <v>255</v>
      </c>
      <c r="C10" s="268"/>
      <c r="D10" s="268"/>
      <c r="E10" s="269"/>
      <c r="F10" s="270"/>
      <c r="G10" s="271"/>
      <c r="H10" s="272"/>
      <c r="I10" s="264"/>
      <c r="J10" s="255"/>
      <c r="K10" s="255"/>
      <c r="L10" s="265"/>
      <c r="M10" s="266"/>
    </row>
    <row r="11" customFormat="false" ht="14.25" hidden="false" customHeight="false" outlineLevel="0" collapsed="false">
      <c r="A11" s="257"/>
      <c r="B11" s="273" t="s">
        <v>256</v>
      </c>
      <c r="C11" s="268"/>
      <c r="D11" s="268"/>
      <c r="E11" s="269"/>
      <c r="F11" s="274"/>
      <c r="G11" s="275"/>
      <c r="H11" s="272" t="n">
        <f aca="false">G11*F11</f>
        <v>0</v>
      </c>
      <c r="I11" s="264" t="n">
        <v>0</v>
      </c>
      <c r="J11" s="276"/>
      <c r="K11" s="276" t="n">
        <v>0</v>
      </c>
      <c r="L11" s="265"/>
      <c r="M11" s="266"/>
    </row>
    <row r="12" customFormat="false" ht="28.5" hidden="false" customHeight="false" outlineLevel="0" collapsed="false">
      <c r="A12" s="257"/>
      <c r="B12" s="273" t="s">
        <v>257</v>
      </c>
      <c r="C12" s="277" t="n">
        <v>1</v>
      </c>
      <c r="D12" s="277"/>
      <c r="E12" s="274" t="n">
        <f aca="false">C12+D12</f>
        <v>1</v>
      </c>
      <c r="F12" s="274"/>
      <c r="G12" s="278" t="n">
        <f aca="false">0.6755*12</f>
        <v>8.106</v>
      </c>
      <c r="H12" s="278" t="n">
        <f aca="false">G12</f>
        <v>8.106</v>
      </c>
      <c r="I12" s="279" t="n">
        <f aca="false">H12*60%</f>
        <v>4.8636</v>
      </c>
      <c r="J12" s="280"/>
      <c r="K12" s="281" t="n">
        <f aca="false">H12*40%</f>
        <v>3.2424</v>
      </c>
      <c r="L12" s="282" t="n">
        <v>7.602</v>
      </c>
      <c r="M12" s="283" t="n">
        <v>7.602</v>
      </c>
    </row>
    <row r="13" customFormat="false" ht="28.5" hidden="false" customHeight="false" outlineLevel="0" collapsed="false">
      <c r="A13" s="257"/>
      <c r="B13" s="273" t="s">
        <v>258</v>
      </c>
      <c r="C13" s="277"/>
      <c r="D13" s="277"/>
      <c r="E13" s="274"/>
      <c r="F13" s="274"/>
      <c r="G13" s="284" t="n">
        <v>0</v>
      </c>
      <c r="H13" s="284" t="n">
        <v>0</v>
      </c>
      <c r="I13" s="285" t="n">
        <f aca="false">H13*60%</f>
        <v>0</v>
      </c>
      <c r="J13" s="286"/>
      <c r="K13" s="287" t="n">
        <f aca="false">H13*40%</f>
        <v>0</v>
      </c>
      <c r="L13" s="282" t="n">
        <v>0.42</v>
      </c>
      <c r="M13" s="283" t="n">
        <v>0</v>
      </c>
    </row>
    <row r="14" customFormat="false" ht="14.25" hidden="false" customHeight="false" outlineLevel="0" collapsed="false">
      <c r="A14" s="257"/>
      <c r="B14" s="288" t="s">
        <v>259</v>
      </c>
      <c r="C14" s="277" t="n">
        <v>1</v>
      </c>
      <c r="D14" s="277"/>
      <c r="E14" s="274" t="n">
        <f aca="false">C14+D14</f>
        <v>1</v>
      </c>
      <c r="F14" s="274"/>
      <c r="G14" s="289" t="n">
        <v>5.094</v>
      </c>
      <c r="H14" s="289" t="n">
        <f aca="false">G14</f>
        <v>5.094</v>
      </c>
      <c r="I14" s="285" t="n">
        <f aca="false">H14*60%</f>
        <v>3.0564</v>
      </c>
      <c r="J14" s="286"/>
      <c r="K14" s="287" t="n">
        <f aca="false">H14*40%</f>
        <v>2.0376</v>
      </c>
      <c r="L14" s="282" t="n">
        <v>4.284</v>
      </c>
      <c r="M14" s="283" t="n">
        <v>4.284</v>
      </c>
    </row>
    <row r="15" customFormat="false" ht="14.25" hidden="false" customHeight="false" outlineLevel="0" collapsed="false">
      <c r="A15" s="257"/>
      <c r="B15" s="267" t="s">
        <v>260</v>
      </c>
      <c r="C15" s="277" t="n">
        <v>1</v>
      </c>
      <c r="D15" s="277"/>
      <c r="E15" s="274" t="n">
        <f aca="false">C15+D15</f>
        <v>1</v>
      </c>
      <c r="F15" s="274"/>
      <c r="G15" s="275" t="n">
        <v>4.724</v>
      </c>
      <c r="H15" s="289" t="n">
        <f aca="false">G15</f>
        <v>4.724</v>
      </c>
      <c r="I15" s="44" t="n">
        <f aca="false">H15*60%</f>
        <v>2.8344</v>
      </c>
      <c r="J15" s="280"/>
      <c r="K15" s="281" t="n">
        <f aca="false">H15*40%</f>
        <v>1.8896</v>
      </c>
      <c r="L15" s="282" t="n">
        <v>3.39</v>
      </c>
      <c r="M15" s="283" t="n">
        <v>3.39</v>
      </c>
    </row>
    <row r="16" customFormat="false" ht="14.25" hidden="false" customHeight="false" outlineLevel="0" collapsed="false">
      <c r="A16" s="257"/>
      <c r="B16" s="257" t="s">
        <v>66</v>
      </c>
      <c r="C16" s="277"/>
      <c r="D16" s="277"/>
      <c r="E16" s="274"/>
      <c r="F16" s="274"/>
      <c r="G16" s="290"/>
      <c r="H16" s="291" t="n">
        <f aca="false">SUM(H11:H15)</f>
        <v>17.924</v>
      </c>
      <c r="I16" s="186" t="n">
        <f aca="false">H16*60%</f>
        <v>10.7544</v>
      </c>
      <c r="J16" s="280"/>
      <c r="K16" s="292" t="n">
        <f aca="false">H16*40%</f>
        <v>7.1696</v>
      </c>
      <c r="L16" s="293" t="n">
        <f aca="false">SUM(L12:L15)</f>
        <v>15.696</v>
      </c>
      <c r="M16" s="293" t="n">
        <f aca="false">SUM(M12:M15)</f>
        <v>15.276</v>
      </c>
    </row>
    <row r="17" customFormat="false" ht="28.5" hidden="false" customHeight="true" outlineLevel="0" collapsed="false">
      <c r="A17" s="257" t="s">
        <v>46</v>
      </c>
      <c r="B17" s="294" t="s">
        <v>261</v>
      </c>
      <c r="C17" s="277"/>
      <c r="D17" s="277"/>
      <c r="E17" s="274"/>
      <c r="F17" s="274"/>
      <c r="G17" s="290"/>
      <c r="H17" s="272"/>
      <c r="I17" s="44"/>
      <c r="J17" s="280"/>
      <c r="K17" s="281"/>
      <c r="L17" s="295"/>
      <c r="M17" s="296"/>
    </row>
    <row r="18" customFormat="false" ht="28.5" hidden="false" customHeight="false" outlineLevel="0" collapsed="false">
      <c r="A18" s="257"/>
      <c r="B18" s="297" t="s">
        <v>262</v>
      </c>
      <c r="C18" s="277" t="n">
        <v>5</v>
      </c>
      <c r="D18" s="277" t="n">
        <v>0</v>
      </c>
      <c r="E18" s="274" t="n">
        <f aca="false">C18+D18</f>
        <v>5</v>
      </c>
      <c r="F18" s="274"/>
      <c r="G18" s="44" t="n">
        <v>5.1</v>
      </c>
      <c r="H18" s="272" t="n">
        <f aca="false">E18*G18</f>
        <v>25.5</v>
      </c>
      <c r="I18" s="44" t="n">
        <f aca="false">H18*60%</f>
        <v>15.3</v>
      </c>
      <c r="J18" s="280"/>
      <c r="K18" s="281" t="n">
        <f aca="false">H18*40%</f>
        <v>10.2</v>
      </c>
      <c r="L18" s="295" t="n">
        <v>31.272</v>
      </c>
      <c r="M18" s="295" t="n">
        <v>31.272</v>
      </c>
    </row>
    <row r="19" customFormat="false" ht="14.25" hidden="false" customHeight="false" outlineLevel="0" collapsed="false">
      <c r="A19" s="257"/>
      <c r="B19" s="297" t="s">
        <v>263</v>
      </c>
      <c r="C19" s="277" t="n">
        <v>5</v>
      </c>
      <c r="D19" s="277" t="n">
        <v>0</v>
      </c>
      <c r="E19" s="274" t="n">
        <f aca="false">C19+D19</f>
        <v>5</v>
      </c>
      <c r="F19" s="274"/>
      <c r="G19" s="275" t="n">
        <v>0.6</v>
      </c>
      <c r="H19" s="272" t="n">
        <f aca="false">E19*G19</f>
        <v>3</v>
      </c>
      <c r="I19" s="44" t="n">
        <f aca="false">H19*60%</f>
        <v>1.8</v>
      </c>
      <c r="J19" s="280"/>
      <c r="K19" s="281" t="n">
        <f aca="false">H19*40%</f>
        <v>1.2</v>
      </c>
      <c r="L19" s="295" t="n">
        <v>4.8</v>
      </c>
      <c r="M19" s="295" t="n">
        <v>4.8</v>
      </c>
    </row>
    <row r="20" customFormat="false" ht="14.25" hidden="false" customHeight="false" outlineLevel="0" collapsed="false">
      <c r="A20" s="257"/>
      <c r="B20" s="297" t="s">
        <v>264</v>
      </c>
      <c r="C20" s="277" t="n">
        <v>3</v>
      </c>
      <c r="D20" s="277" t="n">
        <v>1</v>
      </c>
      <c r="E20" s="274" t="n">
        <f aca="false">C20+D20</f>
        <v>4</v>
      </c>
      <c r="F20" s="274"/>
      <c r="G20" s="44" t="n">
        <v>4.038</v>
      </c>
      <c r="H20" s="272" t="n">
        <f aca="false">E20*G20</f>
        <v>16.152</v>
      </c>
      <c r="I20" s="44" t="n">
        <f aca="false">H20*60%</f>
        <v>9.6912</v>
      </c>
      <c r="J20" s="280"/>
      <c r="K20" s="281" t="n">
        <f aca="false">H20*40%</f>
        <v>6.4608</v>
      </c>
      <c r="L20" s="295" t="n">
        <v>47.358</v>
      </c>
      <c r="M20" s="295" t="n">
        <v>47.358</v>
      </c>
    </row>
    <row r="21" customFormat="false" ht="14.25" hidden="false" customHeight="false" outlineLevel="0" collapsed="false">
      <c r="A21" s="257"/>
      <c r="B21" s="297" t="s">
        <v>265</v>
      </c>
      <c r="C21" s="277" t="n">
        <v>3</v>
      </c>
      <c r="D21" s="277" t="n">
        <v>1</v>
      </c>
      <c r="E21" s="274" t="n">
        <f aca="false">C21+D21</f>
        <v>4</v>
      </c>
      <c r="F21" s="274"/>
      <c r="G21" s="275" t="n">
        <v>0.48</v>
      </c>
      <c r="H21" s="272" t="n">
        <f aca="false">E21*G21</f>
        <v>1.92</v>
      </c>
      <c r="I21" s="44" t="n">
        <f aca="false">H21*60%</f>
        <v>1.152</v>
      </c>
      <c r="J21" s="280"/>
      <c r="K21" s="281" t="n">
        <f aca="false">H21*40%</f>
        <v>0.768</v>
      </c>
      <c r="L21" s="295" t="n">
        <v>11.04</v>
      </c>
      <c r="M21" s="295" t="n">
        <v>11.04</v>
      </c>
    </row>
    <row r="22" customFormat="false" ht="14.25" hidden="false" customHeight="false" outlineLevel="0" collapsed="false">
      <c r="A22" s="257"/>
      <c r="B22" s="257" t="s">
        <v>266</v>
      </c>
      <c r="C22" s="298"/>
      <c r="D22" s="298"/>
      <c r="E22" s="274" t="n">
        <f aca="false">C22+D22</f>
        <v>0</v>
      </c>
      <c r="F22" s="261"/>
      <c r="G22" s="262"/>
      <c r="H22" s="291" t="n">
        <f aca="false">SUM(H18:H21)</f>
        <v>46.572</v>
      </c>
      <c r="I22" s="186" t="n">
        <f aca="false">H22*60%</f>
        <v>27.9432</v>
      </c>
      <c r="J22" s="280"/>
      <c r="K22" s="292" t="n">
        <f aca="false">H22*40%</f>
        <v>18.6288</v>
      </c>
      <c r="L22" s="299" t="n">
        <f aca="false">SUM(L18:L21)</f>
        <v>94.47</v>
      </c>
      <c r="M22" s="299" t="n">
        <f aca="false">SUM(M18:M21)</f>
        <v>94.47</v>
      </c>
    </row>
    <row r="23" customFormat="false" ht="28.5" hidden="false" customHeight="false" outlineLevel="0" collapsed="false">
      <c r="A23" s="257"/>
      <c r="B23" s="258" t="s">
        <v>267</v>
      </c>
      <c r="C23" s="277"/>
      <c r="D23" s="277"/>
      <c r="E23" s="274"/>
      <c r="F23" s="274"/>
      <c r="G23" s="290"/>
      <c r="H23" s="272"/>
      <c r="I23" s="44"/>
      <c r="J23" s="280"/>
      <c r="K23" s="281"/>
      <c r="L23" s="295"/>
      <c r="M23" s="296"/>
    </row>
    <row r="24" customFormat="false" ht="28.5" hidden="false" customHeight="false" outlineLevel="0" collapsed="false">
      <c r="A24" s="257"/>
      <c r="B24" s="297" t="s">
        <v>262</v>
      </c>
      <c r="C24" s="300" t="n">
        <v>2</v>
      </c>
      <c r="D24" s="300" t="n">
        <v>0</v>
      </c>
      <c r="E24" s="301" t="n">
        <f aca="false">C24+D24</f>
        <v>2</v>
      </c>
      <c r="F24" s="301"/>
      <c r="G24" s="285" t="n">
        <v>3.654</v>
      </c>
      <c r="H24" s="302" t="n">
        <f aca="false">E24*G24</f>
        <v>7.308</v>
      </c>
      <c r="I24" s="285" t="n">
        <f aca="false">H24*60%</f>
        <v>4.3848</v>
      </c>
      <c r="J24" s="286"/>
      <c r="K24" s="287" t="n">
        <f aca="false">H24*40%</f>
        <v>2.9232</v>
      </c>
      <c r="L24" s="295"/>
      <c r="M24" s="296"/>
    </row>
    <row r="25" customFormat="false" ht="14.25" hidden="false" customHeight="false" outlineLevel="0" collapsed="false">
      <c r="A25" s="257"/>
      <c r="B25" s="297" t="s">
        <v>263</v>
      </c>
      <c r="C25" s="277" t="n">
        <v>2</v>
      </c>
      <c r="D25" s="277" t="n">
        <v>0</v>
      </c>
      <c r="E25" s="274" t="n">
        <f aca="false">C25+D25</f>
        <v>2</v>
      </c>
      <c r="F25" s="274"/>
      <c r="G25" s="275" t="n">
        <f aca="false">0.05*12</f>
        <v>0.6</v>
      </c>
      <c r="H25" s="272" t="n">
        <f aca="false">E25*G25</f>
        <v>1.2</v>
      </c>
      <c r="I25" s="44" t="n">
        <f aca="false">H25*60%</f>
        <v>0.72</v>
      </c>
      <c r="J25" s="280"/>
      <c r="K25" s="281" t="n">
        <f aca="false">H25*40%</f>
        <v>0.48</v>
      </c>
      <c r="L25" s="295"/>
      <c r="M25" s="296"/>
    </row>
    <row r="26" customFormat="false" ht="14.25" hidden="false" customHeight="false" outlineLevel="0" collapsed="false">
      <c r="A26" s="257"/>
      <c r="B26" s="297" t="s">
        <v>264</v>
      </c>
      <c r="C26" s="277" t="n">
        <v>14</v>
      </c>
      <c r="D26" s="277" t="n">
        <v>3</v>
      </c>
      <c r="E26" s="274" t="n">
        <f aca="false">C26+D26</f>
        <v>17</v>
      </c>
      <c r="F26" s="274"/>
      <c r="G26" s="44" t="n">
        <v>3.138</v>
      </c>
      <c r="H26" s="272" t="n">
        <f aca="false">E26*G26</f>
        <v>53.346</v>
      </c>
      <c r="I26" s="44" t="n">
        <f aca="false">H26*60%</f>
        <v>32.0076</v>
      </c>
      <c r="J26" s="280"/>
      <c r="K26" s="281" t="n">
        <f aca="false">H26*40%</f>
        <v>21.3384</v>
      </c>
      <c r="L26" s="295"/>
      <c r="M26" s="296"/>
    </row>
    <row r="27" customFormat="false" ht="17.25" hidden="false" customHeight="true" outlineLevel="0" collapsed="false">
      <c r="A27" s="257"/>
      <c r="B27" s="297" t="s">
        <v>265</v>
      </c>
      <c r="C27" s="277" t="n">
        <v>14</v>
      </c>
      <c r="D27" s="277" t="n">
        <v>3</v>
      </c>
      <c r="E27" s="274" t="n">
        <f aca="false">C27+D27</f>
        <v>17</v>
      </c>
      <c r="F27" s="274"/>
      <c r="G27" s="275" t="n">
        <f aca="false">0.04*12</f>
        <v>0.48</v>
      </c>
      <c r="H27" s="272" t="n">
        <f aca="false">E27*G27</f>
        <v>8.16</v>
      </c>
      <c r="I27" s="44" t="n">
        <f aca="false">H27*60%</f>
        <v>4.896</v>
      </c>
      <c r="J27" s="280"/>
      <c r="K27" s="281" t="n">
        <f aca="false">H27*40%</f>
        <v>3.264</v>
      </c>
      <c r="L27" s="295"/>
      <c r="M27" s="296"/>
    </row>
    <row r="28" customFormat="false" ht="14.25" hidden="false" customHeight="false" outlineLevel="0" collapsed="false">
      <c r="A28" s="257"/>
      <c r="B28" s="257" t="s">
        <v>268</v>
      </c>
      <c r="C28" s="298"/>
      <c r="D28" s="298"/>
      <c r="E28" s="274"/>
      <c r="F28" s="261"/>
      <c r="G28" s="262"/>
      <c r="H28" s="291" t="n">
        <f aca="false">SUM(H24:H27)</f>
        <v>70.014</v>
      </c>
      <c r="I28" s="186" t="n">
        <f aca="false">H28*60%</f>
        <v>42.0084</v>
      </c>
      <c r="J28" s="280"/>
      <c r="K28" s="292" t="n">
        <f aca="false">H28*40%</f>
        <v>28.0056</v>
      </c>
      <c r="L28" s="299"/>
      <c r="M28" s="303"/>
    </row>
    <row r="29" customFormat="false" ht="17.25" hidden="false" customHeight="true" outlineLevel="0" collapsed="false">
      <c r="A29" s="257"/>
      <c r="B29" s="304" t="s">
        <v>269</v>
      </c>
      <c r="C29" s="298"/>
      <c r="D29" s="298"/>
      <c r="E29" s="274"/>
      <c r="F29" s="261"/>
      <c r="G29" s="262"/>
      <c r="H29" s="291"/>
      <c r="I29" s="44"/>
      <c r="J29" s="280"/>
      <c r="K29" s="281"/>
      <c r="L29" s="295"/>
      <c r="M29" s="296"/>
    </row>
    <row r="30" customFormat="false" ht="28.5" hidden="false" customHeight="false" outlineLevel="0" collapsed="false">
      <c r="A30" s="257"/>
      <c r="B30" s="305" t="s">
        <v>270</v>
      </c>
      <c r="C30" s="298"/>
      <c r="D30" s="298"/>
      <c r="E30" s="274"/>
      <c r="F30" s="274"/>
      <c r="G30" s="279"/>
      <c r="H30" s="306"/>
      <c r="I30" s="279"/>
      <c r="J30" s="280"/>
      <c r="K30" s="281"/>
      <c r="L30" s="295"/>
      <c r="M30" s="296"/>
    </row>
    <row r="31" customFormat="false" ht="14.25" hidden="false" customHeight="false" outlineLevel="0" collapsed="false">
      <c r="A31" s="257"/>
      <c r="B31" s="305" t="s">
        <v>271</v>
      </c>
      <c r="C31" s="298"/>
      <c r="D31" s="298"/>
      <c r="E31" s="274"/>
      <c r="F31" s="274"/>
      <c r="G31" s="275"/>
      <c r="H31" s="272"/>
      <c r="I31" s="44"/>
      <c r="J31" s="280"/>
      <c r="K31" s="281"/>
      <c r="L31" s="295"/>
      <c r="M31" s="296"/>
    </row>
    <row r="32" customFormat="false" ht="14.25" hidden="false" customHeight="false" outlineLevel="0" collapsed="false">
      <c r="A32" s="257"/>
      <c r="B32" s="305" t="s">
        <v>272</v>
      </c>
      <c r="C32" s="298"/>
      <c r="D32" s="298"/>
      <c r="E32" s="274"/>
      <c r="F32" s="274"/>
      <c r="G32" s="44"/>
      <c r="H32" s="272"/>
      <c r="I32" s="44"/>
      <c r="J32" s="280"/>
      <c r="K32" s="281"/>
      <c r="L32" s="295"/>
      <c r="M32" s="296"/>
    </row>
    <row r="33" customFormat="false" ht="28.5" hidden="false" customHeight="false" outlineLevel="0" collapsed="false">
      <c r="A33" s="257"/>
      <c r="B33" s="305" t="s">
        <v>273</v>
      </c>
      <c r="C33" s="298"/>
      <c r="D33" s="298"/>
      <c r="E33" s="274"/>
      <c r="F33" s="274"/>
      <c r="G33" s="275"/>
      <c r="H33" s="272"/>
      <c r="I33" s="44"/>
      <c r="J33" s="280"/>
      <c r="K33" s="281"/>
      <c r="L33" s="295"/>
      <c r="M33" s="296"/>
    </row>
    <row r="34" customFormat="false" ht="14.25" hidden="false" customHeight="false" outlineLevel="0" collapsed="false">
      <c r="A34" s="257"/>
      <c r="B34" s="257" t="s">
        <v>274</v>
      </c>
      <c r="C34" s="307"/>
      <c r="D34" s="307"/>
      <c r="E34" s="308"/>
      <c r="F34" s="261"/>
      <c r="G34" s="262"/>
      <c r="H34" s="291" t="n">
        <f aca="false">SUM(H30:H33)</f>
        <v>0</v>
      </c>
      <c r="I34" s="186" t="n">
        <f aca="false">H34*60%</f>
        <v>0</v>
      </c>
      <c r="J34" s="280"/>
      <c r="K34" s="292" t="n">
        <f aca="false">H34*40%</f>
        <v>0</v>
      </c>
      <c r="L34" s="299"/>
      <c r="M34" s="303"/>
    </row>
    <row r="35" customFormat="false" ht="14.25" hidden="false" customHeight="false" outlineLevel="0" collapsed="false">
      <c r="A35" s="257"/>
      <c r="B35" s="257" t="s">
        <v>275</v>
      </c>
      <c r="C35" s="307"/>
      <c r="D35" s="307"/>
      <c r="E35" s="308"/>
      <c r="F35" s="261"/>
      <c r="G35" s="262"/>
      <c r="H35" s="291" t="n">
        <f aca="false">H22+H28+H34</f>
        <v>116.586</v>
      </c>
      <c r="I35" s="186" t="n">
        <f aca="false">H35*60%</f>
        <v>69.9516</v>
      </c>
      <c r="J35" s="280"/>
      <c r="K35" s="292" t="n">
        <f aca="false">H35*40%</f>
        <v>46.6344</v>
      </c>
      <c r="L35" s="291"/>
      <c r="M35" s="309"/>
    </row>
    <row r="36" customFormat="false" ht="14.25" hidden="false" customHeight="false" outlineLevel="0" collapsed="false">
      <c r="A36" s="310" t="s">
        <v>88</v>
      </c>
      <c r="B36" s="258" t="s">
        <v>276</v>
      </c>
      <c r="C36" s="268"/>
      <c r="D36" s="268"/>
      <c r="E36" s="269"/>
      <c r="F36" s="274"/>
      <c r="G36" s="290"/>
      <c r="H36" s="272"/>
      <c r="I36" s="44" t="n">
        <f aca="false">H36*60%</f>
        <v>0</v>
      </c>
      <c r="J36" s="280"/>
      <c r="K36" s="281" t="n">
        <f aca="false">H36*40%</f>
        <v>0</v>
      </c>
      <c r="L36" s="265"/>
      <c r="M36" s="266"/>
    </row>
    <row r="37" customFormat="false" ht="18" hidden="false" customHeight="true" outlineLevel="0" collapsed="false">
      <c r="A37" s="311"/>
      <c r="B37" s="273" t="s">
        <v>277</v>
      </c>
      <c r="C37" s="268" t="n">
        <v>540</v>
      </c>
      <c r="D37" s="268" t="n">
        <v>40</v>
      </c>
      <c r="E37" s="269" t="n">
        <v>580</v>
      </c>
      <c r="F37" s="274"/>
      <c r="G37" s="290" t="n">
        <v>0.12</v>
      </c>
      <c r="H37" s="275" t="n">
        <f aca="false">E37*G37</f>
        <v>69.6</v>
      </c>
      <c r="I37" s="44" t="n">
        <f aca="false">H37*50%</f>
        <v>34.8</v>
      </c>
      <c r="J37" s="280"/>
      <c r="K37" s="312" t="n">
        <f aca="false">H37*50%</f>
        <v>34.8</v>
      </c>
      <c r="L37" s="313" t="n">
        <v>75.6</v>
      </c>
      <c r="M37" s="314" t="n">
        <v>75.6</v>
      </c>
    </row>
    <row r="38" customFormat="false" ht="14.25" hidden="false" customHeight="false" outlineLevel="0" collapsed="false">
      <c r="A38" s="310"/>
      <c r="B38" s="315" t="s">
        <v>66</v>
      </c>
      <c r="C38" s="268"/>
      <c r="D38" s="268"/>
      <c r="E38" s="269"/>
      <c r="F38" s="274"/>
      <c r="G38" s="290"/>
      <c r="H38" s="263" t="n">
        <f aca="false">H37</f>
        <v>69.6</v>
      </c>
      <c r="I38" s="186" t="n">
        <f aca="false">H38*50%</f>
        <v>34.8</v>
      </c>
      <c r="J38" s="280"/>
      <c r="K38" s="316" t="n">
        <f aca="false">H38*50%</f>
        <v>34.8</v>
      </c>
      <c r="L38" s="316" t="n">
        <f aca="false">SUM(L37)</f>
        <v>75.6</v>
      </c>
      <c r="M38" s="316" t="n">
        <f aca="false">SUM(M37)</f>
        <v>75.6</v>
      </c>
    </row>
    <row r="39" customFormat="false" ht="14.25" hidden="false" customHeight="true" outlineLevel="0" collapsed="false">
      <c r="A39" s="317" t="s">
        <v>278</v>
      </c>
      <c r="B39" s="317"/>
      <c r="C39" s="318"/>
      <c r="D39" s="318"/>
      <c r="E39" s="319"/>
      <c r="F39" s="253"/>
      <c r="G39" s="185"/>
      <c r="H39" s="263" t="n">
        <f aca="false">H16+H35+H38</f>
        <v>204.11</v>
      </c>
      <c r="I39" s="186" t="n">
        <f aca="false">H39*60%</f>
        <v>122.466</v>
      </c>
      <c r="J39" s="320"/>
      <c r="K39" s="292" t="n">
        <f aca="false">H39*40%</f>
        <v>81.644</v>
      </c>
      <c r="L39" s="263" t="n">
        <f aca="false">L16+L22+L38</f>
        <v>185.766</v>
      </c>
      <c r="M39" s="263" t="n">
        <f aca="false">M16+M22+M38</f>
        <v>185.346</v>
      </c>
    </row>
    <row r="40" customFormat="false" ht="12.75" hidden="false" customHeight="false" outlineLevel="0" collapsed="false">
      <c r="H40" s="321"/>
    </row>
    <row r="42" customFormat="false" ht="15" hidden="false" customHeight="false" outlineLevel="0" collapsed="false">
      <c r="K42" s="237" t="s">
        <v>235</v>
      </c>
      <c r="L42" s="157"/>
    </row>
    <row r="43" customFormat="false" ht="15" hidden="false" customHeight="false" outlineLevel="0" collapsed="false">
      <c r="K43" s="237" t="s">
        <v>236</v>
      </c>
      <c r="L43" s="157"/>
    </row>
  </sheetData>
  <mergeCells count="21">
    <mergeCell ref="A1:M1"/>
    <mergeCell ref="A2:M2"/>
    <mergeCell ref="A3:M3"/>
    <mergeCell ref="K4:M4"/>
    <mergeCell ref="C5:J5"/>
    <mergeCell ref="A6:A8"/>
    <mergeCell ref="B6:B8"/>
    <mergeCell ref="C6:E7"/>
    <mergeCell ref="F6:F8"/>
    <mergeCell ref="G6:G8"/>
    <mergeCell ref="H6:H8"/>
    <mergeCell ref="I6:I8"/>
    <mergeCell ref="J6:J8"/>
    <mergeCell ref="K6:K8"/>
    <mergeCell ref="L6:M6"/>
    <mergeCell ref="L7:L8"/>
    <mergeCell ref="M7:M8"/>
    <mergeCell ref="A9:A16"/>
    <mergeCell ref="A17:A22"/>
    <mergeCell ref="A23:A28"/>
    <mergeCell ref="A39:B39"/>
  </mergeCells>
  <printOptions headings="false" gridLines="false" gridLinesSet="true" horizontalCentered="true" verticalCentered="false"/>
  <pageMargins left="0.511805555555556" right="0.315277777777778" top="0.354166666666667" bottom="0.118055555555556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9" activeCellId="0" sqref="C9: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2" width="5.85"/>
    <col collapsed="false" customWidth="true" hidden="false" outlineLevel="0" max="2" min="2" style="322" width="13.99"/>
    <col collapsed="false" customWidth="true" hidden="false" outlineLevel="0" max="3" min="3" style="322" width="8.56"/>
    <col collapsed="false" customWidth="true" hidden="false" outlineLevel="0" max="4" min="4" style="322" width="8.99"/>
    <col collapsed="false" customWidth="true" hidden="false" outlineLevel="0" max="5" min="5" style="322" width="9.7"/>
    <col collapsed="false" customWidth="true" hidden="false" outlineLevel="0" max="6" min="6" style="322" width="8.41"/>
    <col collapsed="false" customWidth="true" hidden="false" outlineLevel="0" max="7" min="7" style="322" width="10.41"/>
    <col collapsed="false" customWidth="true" hidden="false" outlineLevel="0" max="8" min="8" style="322" width="9.28"/>
    <col collapsed="false" customWidth="true" hidden="false" outlineLevel="0" max="9" min="9" style="322" width="9.85"/>
    <col collapsed="false" customWidth="true" hidden="false" outlineLevel="0" max="10" min="10" style="322" width="10.13"/>
    <col collapsed="false" customWidth="true" hidden="false" outlineLevel="0" max="11" min="11" style="322" width="10.56"/>
    <col collapsed="false" customWidth="true" hidden="false" outlineLevel="0" max="12" min="12" style="322" width="9.7"/>
    <col collapsed="false" customWidth="true" hidden="false" outlineLevel="0" max="13" min="13" style="322" width="10.13"/>
    <col collapsed="false" customWidth="true" hidden="false" outlineLevel="0" max="14" min="14" style="322" width="10.85"/>
    <col collapsed="false" customWidth="true" hidden="false" outlineLevel="0" max="15" min="15" style="322" width="9.7"/>
    <col collapsed="false" customWidth="true" hidden="false" outlineLevel="0" max="16" min="16" style="322" width="9.56"/>
    <col collapsed="false" customWidth="false" hidden="false" outlineLevel="0" max="257" min="17" style="322" width="9.14"/>
  </cols>
  <sheetData>
    <row r="1" customFormat="false" ht="17.25" hidden="false" customHeight="true" outlineLevel="0" collapsed="false">
      <c r="A1" s="323" t="s">
        <v>279</v>
      </c>
      <c r="B1" s="323"/>
      <c r="C1" s="323"/>
      <c r="D1" s="323"/>
      <c r="E1" s="323"/>
      <c r="F1" s="323"/>
      <c r="G1" s="323"/>
      <c r="H1" s="323"/>
      <c r="I1" s="323"/>
      <c r="J1" s="323"/>
      <c r="K1" s="323"/>
      <c r="L1" s="323"/>
      <c r="M1" s="323"/>
      <c r="N1" s="323"/>
      <c r="O1" s="323"/>
      <c r="P1" s="323"/>
    </row>
    <row r="2" customFormat="false" ht="17.25" hidden="false" customHeight="true" outlineLevel="0" collapsed="false">
      <c r="A2" s="324" t="s">
        <v>280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</row>
    <row r="3" customFormat="false" ht="17.25" hidden="false" customHeight="true" outlineLevel="0" collapsed="false">
      <c r="A3" s="325" t="s">
        <v>281</v>
      </c>
      <c r="B3" s="325"/>
      <c r="C3" s="325"/>
      <c r="D3" s="325"/>
      <c r="E3" s="326"/>
      <c r="F3" s="326"/>
      <c r="G3" s="327"/>
      <c r="H3" s="327" t="s">
        <v>282</v>
      </c>
      <c r="I3" s="326"/>
      <c r="J3" s="328" t="n">
        <v>21</v>
      </c>
      <c r="K3" s="326"/>
      <c r="L3" s="329" t="s">
        <v>283</v>
      </c>
      <c r="M3" s="329"/>
      <c r="N3" s="329"/>
      <c r="O3" s="329"/>
      <c r="P3" s="329"/>
    </row>
    <row r="4" customFormat="false" ht="15" hidden="false" customHeight="true" outlineLevel="0" collapsed="false">
      <c r="A4" s="330"/>
      <c r="B4" s="331"/>
      <c r="C4" s="331"/>
      <c r="D4" s="331"/>
      <c r="E4" s="326"/>
      <c r="F4" s="326"/>
      <c r="G4" s="326"/>
      <c r="H4" s="332" t="s">
        <v>98</v>
      </c>
      <c r="I4" s="332"/>
      <c r="J4" s="326"/>
      <c r="K4" s="331"/>
      <c r="L4" s="331"/>
      <c r="M4" s="331"/>
      <c r="N4" s="331"/>
      <c r="O4" s="326"/>
      <c r="P4" s="326"/>
    </row>
    <row r="5" customFormat="false" ht="12.75" hidden="false" customHeight="false" outlineLevel="0" collapsed="false">
      <c r="A5" s="333"/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</row>
    <row r="6" customFormat="false" ht="20.25" hidden="false" customHeight="true" outlineLevel="0" collapsed="false">
      <c r="A6" s="335" t="s">
        <v>284</v>
      </c>
      <c r="B6" s="336" t="s">
        <v>285</v>
      </c>
      <c r="C6" s="336" t="s">
        <v>286</v>
      </c>
      <c r="D6" s="336" t="s">
        <v>287</v>
      </c>
      <c r="E6" s="336" t="s">
        <v>288</v>
      </c>
      <c r="F6" s="336" t="s">
        <v>289</v>
      </c>
      <c r="G6" s="336"/>
      <c r="H6" s="336"/>
      <c r="I6" s="336" t="s">
        <v>62</v>
      </c>
      <c r="J6" s="336" t="s">
        <v>290</v>
      </c>
      <c r="K6" s="336" t="s">
        <v>291</v>
      </c>
      <c r="L6" s="336" t="s">
        <v>292</v>
      </c>
      <c r="M6" s="336" t="s">
        <v>50</v>
      </c>
      <c r="N6" s="336" t="s">
        <v>293</v>
      </c>
      <c r="O6" s="336" t="s">
        <v>63</v>
      </c>
      <c r="P6" s="336" t="s">
        <v>227</v>
      </c>
    </row>
    <row r="7" customFormat="false" ht="90.75" hidden="false" customHeight="true" outlineLevel="0" collapsed="false">
      <c r="A7" s="335"/>
      <c r="B7" s="336"/>
      <c r="C7" s="336"/>
      <c r="D7" s="336"/>
      <c r="E7" s="336"/>
      <c r="F7" s="336" t="s">
        <v>294</v>
      </c>
      <c r="G7" s="336" t="s">
        <v>295</v>
      </c>
      <c r="H7" s="336" t="s">
        <v>296</v>
      </c>
      <c r="I7" s="336"/>
      <c r="J7" s="336"/>
      <c r="K7" s="336"/>
      <c r="L7" s="336"/>
      <c r="M7" s="336"/>
      <c r="N7" s="336"/>
      <c r="O7" s="336"/>
      <c r="P7" s="336"/>
    </row>
    <row r="8" s="338" customFormat="true" ht="18.75" hidden="false" customHeight="true" outlineLevel="0" collapsed="false">
      <c r="A8" s="337" t="n">
        <v>1</v>
      </c>
      <c r="B8" s="337" t="n">
        <v>2</v>
      </c>
      <c r="C8" s="337" t="n">
        <v>3</v>
      </c>
      <c r="D8" s="337" t="n">
        <v>4</v>
      </c>
      <c r="E8" s="337" t="n">
        <v>5</v>
      </c>
      <c r="F8" s="337" t="n">
        <v>6</v>
      </c>
      <c r="G8" s="337" t="n">
        <v>7</v>
      </c>
      <c r="H8" s="337" t="n">
        <v>8</v>
      </c>
      <c r="I8" s="337" t="n">
        <v>9</v>
      </c>
      <c r="J8" s="337" t="n">
        <v>10</v>
      </c>
      <c r="K8" s="337" t="n">
        <v>11</v>
      </c>
      <c r="L8" s="337" t="n">
        <v>12</v>
      </c>
      <c r="M8" s="337" t="n">
        <v>13</v>
      </c>
      <c r="N8" s="337" t="n">
        <v>14</v>
      </c>
      <c r="O8" s="337" t="n">
        <v>15</v>
      </c>
      <c r="P8" s="337" t="n">
        <v>16</v>
      </c>
    </row>
    <row r="9" customFormat="false" ht="20.25" hidden="false" customHeight="true" outlineLevel="0" collapsed="false">
      <c r="A9" s="339" t="n">
        <v>1</v>
      </c>
      <c r="B9" s="340" t="s">
        <v>297</v>
      </c>
      <c r="C9" s="341" t="n">
        <v>2.81</v>
      </c>
      <c r="D9" s="342" t="n">
        <v>10.88</v>
      </c>
      <c r="E9" s="342" t="n">
        <v>1.365</v>
      </c>
      <c r="F9" s="342" t="n">
        <v>1.05</v>
      </c>
      <c r="G9" s="342" t="n">
        <v>0.2</v>
      </c>
      <c r="H9" s="342" t="n">
        <v>0.2</v>
      </c>
      <c r="I9" s="342" t="n">
        <v>4</v>
      </c>
      <c r="J9" s="342" t="n">
        <v>0.6</v>
      </c>
      <c r="K9" s="342" t="n">
        <v>0.72</v>
      </c>
      <c r="L9" s="342" t="n">
        <v>0</v>
      </c>
      <c r="M9" s="342" t="n">
        <v>0.4</v>
      </c>
      <c r="N9" s="342" t="n">
        <v>1.65</v>
      </c>
      <c r="O9" s="342" t="n">
        <v>12.354</v>
      </c>
      <c r="P9" s="343" t="n">
        <f aca="false">SUM(C9:O9)</f>
        <v>36.229</v>
      </c>
    </row>
    <row r="10" customFormat="false" ht="20.25" hidden="false" customHeight="true" outlineLevel="0" collapsed="false">
      <c r="A10" s="339" t="n">
        <v>2</v>
      </c>
      <c r="B10" s="340" t="s">
        <v>298</v>
      </c>
      <c r="C10" s="341" t="n">
        <v>3.96</v>
      </c>
      <c r="D10" s="342" t="n">
        <v>1.68</v>
      </c>
      <c r="E10" s="342" t="n">
        <v>2.9</v>
      </c>
      <c r="F10" s="342" t="n">
        <v>0</v>
      </c>
      <c r="G10" s="342" t="n">
        <v>0</v>
      </c>
      <c r="H10" s="342" t="n">
        <v>0</v>
      </c>
      <c r="I10" s="342" t="n">
        <v>0</v>
      </c>
      <c r="J10" s="342" t="n">
        <v>0.4</v>
      </c>
      <c r="K10" s="342" t="n">
        <v>0</v>
      </c>
      <c r="L10" s="342" t="n">
        <v>0.8</v>
      </c>
      <c r="M10" s="342" t="n">
        <v>0</v>
      </c>
      <c r="N10" s="342" t="n">
        <v>1.5</v>
      </c>
      <c r="O10" s="342" t="n">
        <v>0</v>
      </c>
      <c r="P10" s="343" t="n">
        <f aca="false">SUM(C10:O10)</f>
        <v>11.24</v>
      </c>
    </row>
    <row r="11" customFormat="false" ht="20.25" hidden="false" customHeight="true" outlineLevel="0" collapsed="false">
      <c r="A11" s="339" t="n">
        <v>3</v>
      </c>
      <c r="B11" s="340" t="s">
        <v>299</v>
      </c>
      <c r="C11" s="341" t="n">
        <v>0</v>
      </c>
      <c r="D11" s="342" t="n">
        <v>0</v>
      </c>
      <c r="E11" s="342" t="n">
        <v>0</v>
      </c>
      <c r="F11" s="342" t="n">
        <v>0</v>
      </c>
      <c r="G11" s="342" t="n">
        <v>0</v>
      </c>
      <c r="H11" s="342" t="n">
        <v>0</v>
      </c>
      <c r="I11" s="342" t="n">
        <v>0</v>
      </c>
      <c r="J11" s="342" t="n">
        <v>0</v>
      </c>
      <c r="K11" s="342" t="n">
        <v>0</v>
      </c>
      <c r="L11" s="342" t="n">
        <v>0</v>
      </c>
      <c r="M11" s="342" t="n">
        <v>0</v>
      </c>
      <c r="N11" s="342" t="n">
        <v>0</v>
      </c>
      <c r="O11" s="342" t="n">
        <v>0</v>
      </c>
      <c r="P11" s="343" t="n">
        <f aca="false">SUM(C11:O11)</f>
        <v>0</v>
      </c>
    </row>
    <row r="12" customFormat="false" ht="20.25" hidden="false" customHeight="true" outlineLevel="0" collapsed="false">
      <c r="A12" s="339" t="n">
        <v>4</v>
      </c>
      <c r="B12" s="340" t="s">
        <v>300</v>
      </c>
      <c r="C12" s="341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3" t="n">
        <f aca="false">SUM(C12:O12)</f>
        <v>0</v>
      </c>
    </row>
    <row r="13" customFormat="false" ht="20.25" hidden="false" customHeight="true" outlineLevel="0" collapsed="false">
      <c r="A13" s="339" t="n">
        <v>5</v>
      </c>
      <c r="B13" s="340" t="s">
        <v>301</v>
      </c>
      <c r="C13" s="341"/>
      <c r="D13" s="342"/>
      <c r="E13" s="342"/>
      <c r="F13" s="342"/>
      <c r="G13" s="342"/>
      <c r="H13" s="342"/>
      <c r="I13" s="342"/>
      <c r="J13" s="342"/>
      <c r="K13" s="342"/>
      <c r="L13" s="342"/>
      <c r="M13" s="342"/>
      <c r="N13" s="342"/>
      <c r="O13" s="342"/>
      <c r="P13" s="343" t="n">
        <f aca="false">SUM(C13:O13)</f>
        <v>0</v>
      </c>
    </row>
    <row r="14" customFormat="false" ht="20.25" hidden="false" customHeight="true" outlineLevel="0" collapsed="false">
      <c r="A14" s="339" t="n">
        <v>6</v>
      </c>
      <c r="B14" s="340" t="s">
        <v>302</v>
      </c>
      <c r="C14" s="341"/>
      <c r="D14" s="342"/>
      <c r="E14" s="342"/>
      <c r="F14" s="342"/>
      <c r="G14" s="342"/>
      <c r="H14" s="342"/>
      <c r="I14" s="342"/>
      <c r="J14" s="342"/>
      <c r="K14" s="342"/>
      <c r="L14" s="342"/>
      <c r="M14" s="342"/>
      <c r="N14" s="342"/>
      <c r="O14" s="342"/>
      <c r="P14" s="343" t="n">
        <f aca="false">SUM(C14:O14)</f>
        <v>0</v>
      </c>
    </row>
    <row r="15" customFormat="false" ht="20.25" hidden="false" customHeight="true" outlineLevel="0" collapsed="false">
      <c r="A15" s="339" t="n">
        <v>7</v>
      </c>
      <c r="B15" s="340" t="s">
        <v>303</v>
      </c>
      <c r="C15" s="341"/>
      <c r="D15" s="342"/>
      <c r="E15" s="342"/>
      <c r="F15" s="342"/>
      <c r="G15" s="342"/>
      <c r="H15" s="342"/>
      <c r="I15" s="342"/>
      <c r="J15" s="342"/>
      <c r="K15" s="342"/>
      <c r="L15" s="342"/>
      <c r="M15" s="342"/>
      <c r="N15" s="342"/>
      <c r="O15" s="342"/>
      <c r="P15" s="343" t="n">
        <f aca="false">SUM(C15:O15)</f>
        <v>0</v>
      </c>
    </row>
    <row r="16" customFormat="false" ht="20.25" hidden="false" customHeight="true" outlineLevel="0" collapsed="false">
      <c r="A16" s="339" t="n">
        <v>8</v>
      </c>
      <c r="B16" s="340" t="s">
        <v>304</v>
      </c>
      <c r="C16" s="341"/>
      <c r="D16" s="342"/>
      <c r="E16" s="342"/>
      <c r="F16" s="342"/>
      <c r="G16" s="342"/>
      <c r="H16" s="342"/>
      <c r="I16" s="342"/>
      <c r="J16" s="342"/>
      <c r="K16" s="342"/>
      <c r="L16" s="342"/>
      <c r="M16" s="342"/>
      <c r="N16" s="342"/>
      <c r="O16" s="342"/>
      <c r="P16" s="343" t="n">
        <f aca="false">SUM(C16:O16)</f>
        <v>0</v>
      </c>
    </row>
    <row r="17" customFormat="false" ht="20.25" hidden="false" customHeight="true" outlineLevel="0" collapsed="false">
      <c r="A17" s="339" t="n">
        <v>9</v>
      </c>
      <c r="B17" s="340" t="s">
        <v>305</v>
      </c>
      <c r="C17" s="341"/>
      <c r="D17" s="342"/>
      <c r="E17" s="342"/>
      <c r="F17" s="342"/>
      <c r="G17" s="342"/>
      <c r="H17" s="342"/>
      <c r="I17" s="342"/>
      <c r="J17" s="342"/>
      <c r="K17" s="342"/>
      <c r="L17" s="342"/>
      <c r="M17" s="342"/>
      <c r="N17" s="342"/>
      <c r="O17" s="342"/>
      <c r="P17" s="343" t="n">
        <f aca="false">SUM(C17:O17)</f>
        <v>0</v>
      </c>
    </row>
    <row r="18" customFormat="false" ht="20.25" hidden="false" customHeight="true" outlineLevel="0" collapsed="false">
      <c r="A18" s="339" t="n">
        <v>10</v>
      </c>
      <c r="B18" s="340" t="s">
        <v>306</v>
      </c>
      <c r="C18" s="341"/>
      <c r="D18" s="342"/>
      <c r="E18" s="342"/>
      <c r="F18" s="342"/>
      <c r="G18" s="342"/>
      <c r="H18" s="342"/>
      <c r="I18" s="342"/>
      <c r="J18" s="342"/>
      <c r="K18" s="342"/>
      <c r="L18" s="342"/>
      <c r="M18" s="342"/>
      <c r="N18" s="342"/>
      <c r="O18" s="342"/>
      <c r="P18" s="343" t="n">
        <f aca="false">SUM(C18:O18)</f>
        <v>0</v>
      </c>
    </row>
    <row r="19" customFormat="false" ht="20.25" hidden="false" customHeight="true" outlineLevel="0" collapsed="false">
      <c r="A19" s="344" t="n">
        <v>11</v>
      </c>
      <c r="B19" s="345" t="s">
        <v>227</v>
      </c>
      <c r="C19" s="343" t="n">
        <f aca="false">SUM(C9:C18)</f>
        <v>6.77</v>
      </c>
      <c r="D19" s="343" t="n">
        <f aca="false">SUM(D9:D18)</f>
        <v>12.56</v>
      </c>
      <c r="E19" s="343" t="n">
        <f aca="false">SUM(E9:E18)</f>
        <v>4.265</v>
      </c>
      <c r="F19" s="343" t="n">
        <f aca="false">SUM(F9:F18)</f>
        <v>1.05</v>
      </c>
      <c r="G19" s="343" t="n">
        <f aca="false">SUM(G9:G18)</f>
        <v>0.2</v>
      </c>
      <c r="H19" s="343" t="n">
        <f aca="false">SUM(H9:H18)</f>
        <v>0.2</v>
      </c>
      <c r="I19" s="343" t="n">
        <f aca="false">SUM(I9:I18)</f>
        <v>4</v>
      </c>
      <c r="J19" s="343" t="n">
        <f aca="false">SUM(J9:J18)</f>
        <v>1</v>
      </c>
      <c r="K19" s="343" t="n">
        <f aca="false">SUM(K9:K18)</f>
        <v>0.72</v>
      </c>
      <c r="L19" s="343" t="n">
        <f aca="false">SUM(L9:L18)</f>
        <v>0.8</v>
      </c>
      <c r="M19" s="343" t="n">
        <f aca="false">SUM(M9:M18)</f>
        <v>0.4</v>
      </c>
      <c r="N19" s="343" t="n">
        <f aca="false">SUM(N9:N18)</f>
        <v>3.15</v>
      </c>
      <c r="O19" s="343" t="n">
        <f aca="false">SUM(O9:O18)</f>
        <v>12.354</v>
      </c>
      <c r="P19" s="346" t="n">
        <f aca="false">SUM(P9:P18)</f>
        <v>47.469</v>
      </c>
    </row>
    <row r="20" customFormat="false" ht="12.75" hidden="false" customHeight="false" outlineLevel="0" collapsed="false">
      <c r="A20" s="333"/>
      <c r="B20" s="334"/>
      <c r="C20" s="334"/>
      <c r="D20" s="334"/>
      <c r="E20" s="334"/>
      <c r="F20" s="334"/>
      <c r="G20" s="334"/>
      <c r="H20" s="334"/>
      <c r="I20" s="334"/>
      <c r="J20" s="334"/>
      <c r="K20" s="334"/>
      <c r="L20" s="334"/>
      <c r="M20" s="334"/>
      <c r="N20" s="334"/>
      <c r="O20" s="334"/>
      <c r="P20" s="334"/>
    </row>
    <row r="21" customFormat="false" ht="12.75" hidden="false" customHeight="false" outlineLevel="0" collapsed="false">
      <c r="A21" s="347" t="s">
        <v>307</v>
      </c>
      <c r="B21" s="347"/>
      <c r="C21" s="347"/>
      <c r="D21" s="347"/>
      <c r="E21" s="347"/>
      <c r="F21" s="347"/>
      <c r="G21" s="347"/>
      <c r="H21" s="347"/>
      <c r="I21" s="347"/>
      <c r="J21" s="347"/>
      <c r="K21" s="347"/>
      <c r="L21" s="347"/>
      <c r="M21" s="347"/>
      <c r="N21" s="347"/>
      <c r="O21" s="347"/>
      <c r="P21" s="347"/>
    </row>
    <row r="22" customFormat="false" ht="12.75" hidden="false" customHeight="false" outlineLevel="0" collapsed="false">
      <c r="A22" s="347" t="s">
        <v>308</v>
      </c>
      <c r="B22" s="347"/>
      <c r="C22" s="347"/>
      <c r="D22" s="347"/>
      <c r="E22" s="347"/>
      <c r="F22" s="347"/>
      <c r="G22" s="347"/>
      <c r="H22" s="347"/>
      <c r="I22" s="347"/>
      <c r="J22" s="347"/>
      <c r="K22" s="347"/>
      <c r="L22" s="347"/>
      <c r="M22" s="347"/>
      <c r="N22" s="347"/>
      <c r="O22" s="347"/>
      <c r="P22" s="347"/>
    </row>
    <row r="25" customFormat="false" ht="15.75" hidden="false" customHeight="false" outlineLevel="0" collapsed="false">
      <c r="N25" s="348" t="s">
        <v>235</v>
      </c>
      <c r="O25" s="348"/>
    </row>
    <row r="26" customFormat="false" ht="15.75" hidden="false" customHeight="false" outlineLevel="0" collapsed="false">
      <c r="N26" s="348" t="s">
        <v>236</v>
      </c>
      <c r="O26" s="348"/>
    </row>
  </sheetData>
  <mergeCells count="23">
    <mergeCell ref="A1:P1"/>
    <mergeCell ref="A2:P2"/>
    <mergeCell ref="A3:D3"/>
    <mergeCell ref="L3:P3"/>
    <mergeCell ref="H4:I4"/>
    <mergeCell ref="A6:A7"/>
    <mergeCell ref="B6:B7"/>
    <mergeCell ref="C6:C7"/>
    <mergeCell ref="D6:D7"/>
    <mergeCell ref="E6:E7"/>
    <mergeCell ref="F6:H6"/>
    <mergeCell ref="I6:I7"/>
    <mergeCell ref="J6:J7"/>
    <mergeCell ref="K6:K7"/>
    <mergeCell ref="L6:L7"/>
    <mergeCell ref="M6:M7"/>
    <mergeCell ref="N6:N7"/>
    <mergeCell ref="O6:O7"/>
    <mergeCell ref="P6:P7"/>
    <mergeCell ref="A21:P21"/>
    <mergeCell ref="A22:P22"/>
    <mergeCell ref="N25:O25"/>
    <mergeCell ref="N26:O26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pageBreakPreview" topLeftCell="B1" colorId="64" zoomScale="115" zoomScaleNormal="125" zoomScalePageLayoutView="115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9" width="5.71"/>
    <col collapsed="false" customWidth="true" hidden="false" outlineLevel="0" max="2" min="2" style="211" width="51.56"/>
    <col collapsed="false" customWidth="true" hidden="false" outlineLevel="0" max="3" min="3" style="240" width="21.42"/>
    <col collapsed="false" customWidth="true" hidden="false" outlineLevel="0" max="4" min="4" style="240" width="19.99"/>
    <col collapsed="false" customWidth="true" hidden="false" outlineLevel="0" max="5" min="5" style="240" width="24.56"/>
    <col collapsed="false" customWidth="true" hidden="false" outlineLevel="0" max="6" min="6" style="240" width="30.41"/>
    <col collapsed="false" customWidth="false" hidden="false" outlineLevel="0" max="257" min="7" style="211" width="9.14"/>
  </cols>
  <sheetData>
    <row r="1" customFormat="false" ht="20.25" hidden="false" customHeight="true" outlineLevel="0" collapsed="false">
      <c r="A1" s="350" t="s">
        <v>237</v>
      </c>
      <c r="B1" s="350"/>
      <c r="C1" s="350"/>
      <c r="D1" s="350"/>
      <c r="E1" s="350"/>
      <c r="F1" s="350"/>
    </row>
    <row r="2" customFormat="false" ht="20.25" hidden="false" customHeight="true" outlineLevel="0" collapsed="false">
      <c r="A2" s="350" t="s">
        <v>309</v>
      </c>
      <c r="B2" s="350"/>
      <c r="C2" s="350"/>
      <c r="D2" s="350"/>
      <c r="E2" s="350"/>
      <c r="F2" s="350"/>
    </row>
    <row r="3" customFormat="false" ht="20.25" hidden="false" customHeight="true" outlineLevel="0" collapsed="false">
      <c r="A3" s="351" t="s">
        <v>240</v>
      </c>
      <c r="B3" s="352"/>
      <c r="C3" s="352" t="s">
        <v>310</v>
      </c>
      <c r="D3" s="352"/>
      <c r="E3" s="353" t="s">
        <v>311</v>
      </c>
      <c r="F3" s="351" t="s">
        <v>244</v>
      </c>
    </row>
    <row r="4" customFormat="false" ht="16.5" hidden="false" customHeight="true" outlineLevel="0" collapsed="false">
      <c r="A4" s="354"/>
      <c r="B4" s="246"/>
      <c r="C4" s="211"/>
      <c r="D4" s="355"/>
      <c r="E4" s="211"/>
      <c r="F4" s="356" t="s">
        <v>245</v>
      </c>
    </row>
    <row r="5" s="357" customFormat="true" ht="33" hidden="false" customHeight="true" outlineLevel="0" collapsed="false">
      <c r="A5" s="255" t="s">
        <v>246</v>
      </c>
      <c r="B5" s="255" t="s">
        <v>141</v>
      </c>
      <c r="C5" s="256" t="s">
        <v>312</v>
      </c>
      <c r="D5" s="256" t="s">
        <v>313</v>
      </c>
      <c r="E5" s="256" t="s">
        <v>314</v>
      </c>
      <c r="F5" s="256" t="s">
        <v>315</v>
      </c>
    </row>
    <row r="6" customFormat="false" ht="18.75" hidden="false" customHeight="true" outlineLevel="0" collapsed="false">
      <c r="A6" s="298" t="n">
        <v>3</v>
      </c>
      <c r="B6" s="307" t="s">
        <v>316</v>
      </c>
      <c r="C6" s="275"/>
      <c r="D6" s="275"/>
      <c r="E6" s="274"/>
      <c r="F6" s="274"/>
    </row>
    <row r="7" customFormat="false" ht="18.75" hidden="false" customHeight="true" outlineLevel="0" collapsed="false">
      <c r="A7" s="298" t="s">
        <v>41</v>
      </c>
      <c r="B7" s="268" t="s">
        <v>317</v>
      </c>
      <c r="C7" s="263" t="n">
        <f aca="false">42.539-4.84</f>
        <v>37.699</v>
      </c>
      <c r="D7" s="358" t="n">
        <f aca="false">C7*60%</f>
        <v>22.6194</v>
      </c>
      <c r="E7" s="263" t="n">
        <f aca="false">C7*100/C11</f>
        <v>75.4916095958989</v>
      </c>
      <c r="F7" s="274" t="n">
        <v>55</v>
      </c>
    </row>
    <row r="8" customFormat="false" ht="18.75" hidden="false" customHeight="true" outlineLevel="0" collapsed="false">
      <c r="A8" s="298" t="s">
        <v>318</v>
      </c>
      <c r="B8" s="268" t="s">
        <v>319</v>
      </c>
      <c r="C8" s="263" t="n">
        <f aca="false">'Table 6-c '!H37</f>
        <v>6.52</v>
      </c>
      <c r="D8" s="358" t="n">
        <f aca="false">C8*60%</f>
        <v>3.912</v>
      </c>
      <c r="E8" s="263" t="n">
        <f aca="false">C8*100/C11</f>
        <v>13.0561896751972</v>
      </c>
      <c r="F8" s="274" t="n">
        <v>10</v>
      </c>
    </row>
    <row r="9" customFormat="false" ht="18.75" hidden="false" customHeight="true" outlineLevel="0" collapsed="false">
      <c r="A9" s="298" t="s">
        <v>320</v>
      </c>
      <c r="B9" s="268" t="s">
        <v>321</v>
      </c>
      <c r="C9" s="263" t="n">
        <v>4.078</v>
      </c>
      <c r="D9" s="358" t="n">
        <f aca="false">C9*60%</f>
        <v>2.4468</v>
      </c>
      <c r="E9" s="263" t="n">
        <f aca="false">C9*100/C11</f>
        <v>8.16612599623533</v>
      </c>
      <c r="F9" s="274" t="n">
        <v>7</v>
      </c>
    </row>
    <row r="10" customFormat="false" ht="18.75" hidden="false" customHeight="true" outlineLevel="0" collapsed="false">
      <c r="A10" s="298" t="s">
        <v>322</v>
      </c>
      <c r="B10" s="359" t="s">
        <v>323</v>
      </c>
      <c r="C10" s="263" t="n">
        <v>1.641</v>
      </c>
      <c r="D10" s="358" t="n">
        <f aca="false">C10*60%</f>
        <v>0.9846</v>
      </c>
      <c r="E10" s="263" t="n">
        <f aca="false">C10*100/C11</f>
        <v>3.28607473266851</v>
      </c>
      <c r="F10" s="274" t="n">
        <v>28</v>
      </c>
    </row>
    <row r="11" customFormat="false" ht="18.75" hidden="false" customHeight="true" outlineLevel="0" collapsed="false">
      <c r="A11" s="298"/>
      <c r="B11" s="298" t="s">
        <v>324</v>
      </c>
      <c r="C11" s="263" t="n">
        <f aca="false">SUM(C7:C10)</f>
        <v>49.938</v>
      </c>
      <c r="D11" s="360" t="n">
        <f aca="false">C11*60%</f>
        <v>29.9628</v>
      </c>
      <c r="E11" s="263" t="n">
        <f aca="false">SUM(E7:E10)</f>
        <v>100</v>
      </c>
      <c r="F11" s="261" t="n">
        <f aca="false">SUM(F7:F10)</f>
        <v>100</v>
      </c>
    </row>
    <row r="12" customFormat="false" ht="18.75" hidden="false" customHeight="true" outlineLevel="0" collapsed="false">
      <c r="A12" s="298" t="n">
        <v>4</v>
      </c>
      <c r="B12" s="359" t="s">
        <v>325</v>
      </c>
      <c r="C12" s="275"/>
      <c r="D12" s="275"/>
      <c r="E12" s="274"/>
      <c r="F12" s="274"/>
    </row>
    <row r="13" customFormat="false" ht="18.75" hidden="false" customHeight="true" outlineLevel="0" collapsed="false">
      <c r="A13" s="298"/>
      <c r="B13" s="359" t="s">
        <v>326</v>
      </c>
      <c r="C13" s="275"/>
      <c r="D13" s="275"/>
      <c r="E13" s="274" t="n">
        <v>0.4</v>
      </c>
      <c r="F13" s="274"/>
    </row>
    <row r="14" customFormat="false" ht="18.75" hidden="false" customHeight="true" outlineLevel="0" collapsed="false">
      <c r="A14" s="361" t="n">
        <v>5</v>
      </c>
      <c r="B14" s="362" t="s">
        <v>228</v>
      </c>
      <c r="C14" s="275"/>
      <c r="D14" s="275"/>
      <c r="E14" s="274" t="n">
        <v>0.0452</v>
      </c>
      <c r="F14" s="274"/>
    </row>
    <row r="15" customFormat="false" ht="18.75" hidden="false" customHeight="true" outlineLevel="0" collapsed="false">
      <c r="A15" s="363" t="s">
        <v>229</v>
      </c>
      <c r="B15" s="364" t="s">
        <v>230</v>
      </c>
      <c r="C15" s="275" t="n">
        <f aca="false">'Table 6-c '!H73</f>
        <v>0</v>
      </c>
      <c r="D15" s="358" t="n">
        <f aca="false">C15*60%</f>
        <v>0</v>
      </c>
      <c r="E15" s="274" t="n">
        <v>0.288</v>
      </c>
      <c r="F15" s="274"/>
    </row>
    <row r="16" customFormat="false" ht="18.75" hidden="false" customHeight="true" outlineLevel="0" collapsed="false">
      <c r="A16" s="363" t="s">
        <v>231</v>
      </c>
      <c r="B16" s="364" t="s">
        <v>232</v>
      </c>
      <c r="C16" s="275" t="n">
        <f aca="false">'Table 6-c '!H74</f>
        <v>0</v>
      </c>
      <c r="D16" s="358" t="n">
        <f aca="false">C16*60%</f>
        <v>0</v>
      </c>
      <c r="E16" s="274" t="n">
        <v>3.15</v>
      </c>
      <c r="F16" s="274"/>
    </row>
    <row r="17" customFormat="false" ht="18.75" hidden="false" customHeight="true" outlineLevel="0" collapsed="false">
      <c r="A17" s="363" t="s">
        <v>233</v>
      </c>
      <c r="B17" s="364" t="s">
        <v>234</v>
      </c>
      <c r="C17" s="275" t="n">
        <f aca="false">'Table 6-c '!H75</f>
        <v>0</v>
      </c>
      <c r="D17" s="358" t="n">
        <f aca="false">C17*60%</f>
        <v>0</v>
      </c>
      <c r="E17" s="274"/>
      <c r="F17" s="274"/>
    </row>
    <row r="18" customFormat="false" ht="18.75" hidden="false" customHeight="true" outlineLevel="0" collapsed="false">
      <c r="A18" s="363"/>
      <c r="B18" s="207" t="s">
        <v>227</v>
      </c>
      <c r="C18" s="263" t="n">
        <f aca="false">SUM(C15:C17)</f>
        <v>0</v>
      </c>
      <c r="D18" s="360" t="n">
        <f aca="false">C18*60%</f>
        <v>0</v>
      </c>
      <c r="E18" s="274"/>
      <c r="F18" s="274"/>
    </row>
    <row r="19" customFormat="false" ht="18.75" hidden="false" customHeight="true" outlineLevel="0" collapsed="false">
      <c r="A19" s="298" t="n">
        <v>6</v>
      </c>
      <c r="B19" s="259" t="s">
        <v>327</v>
      </c>
      <c r="C19" s="263"/>
      <c r="D19" s="358"/>
      <c r="E19" s="261"/>
      <c r="F19" s="261"/>
    </row>
    <row r="20" customFormat="false" ht="18.75" hidden="false" customHeight="true" outlineLevel="0" collapsed="false">
      <c r="A20" s="298" t="s">
        <v>231</v>
      </c>
      <c r="B20" s="268" t="s">
        <v>328</v>
      </c>
      <c r="C20" s="275" t="n">
        <v>18.428</v>
      </c>
      <c r="D20" s="358" t="n">
        <f aca="false">C20*60%</f>
        <v>11.0568</v>
      </c>
      <c r="E20" s="274"/>
      <c r="F20" s="41"/>
    </row>
    <row r="21" customFormat="false" ht="18.75" hidden="false" customHeight="true" outlineLevel="0" collapsed="false">
      <c r="A21" s="298" t="s">
        <v>233</v>
      </c>
      <c r="B21" s="268" t="s">
        <v>329</v>
      </c>
      <c r="C21" s="275" t="n">
        <v>116.586</v>
      </c>
      <c r="D21" s="358" t="n">
        <f aca="false">C21*60%</f>
        <v>69.9516</v>
      </c>
      <c r="E21" s="274"/>
      <c r="F21" s="41"/>
    </row>
    <row r="22" customFormat="false" ht="18.75" hidden="false" customHeight="true" outlineLevel="0" collapsed="false">
      <c r="A22" s="298" t="s">
        <v>330</v>
      </c>
      <c r="B22" s="268" t="s">
        <v>331</v>
      </c>
      <c r="C22" s="275" t="n">
        <v>69.6</v>
      </c>
      <c r="D22" s="358" t="n">
        <f aca="false">C22*50/100</f>
        <v>34.8</v>
      </c>
      <c r="E22" s="274"/>
      <c r="F22" s="41"/>
    </row>
    <row r="23" customFormat="false" ht="18" hidden="false" customHeight="true" outlineLevel="0" collapsed="false">
      <c r="A23" s="298"/>
      <c r="B23" s="298" t="s">
        <v>332</v>
      </c>
      <c r="C23" s="263" t="n">
        <f aca="false">SUM(C20:C22)</f>
        <v>204.614</v>
      </c>
      <c r="D23" s="360" t="n">
        <f aca="false">SUM(D20:D22)</f>
        <v>115.8084</v>
      </c>
      <c r="E23" s="274"/>
      <c r="F23" s="41"/>
    </row>
    <row r="24" customFormat="false" ht="18" hidden="false" customHeight="true" outlineLevel="0" collapsed="false">
      <c r="A24" s="270"/>
      <c r="B24" s="171" t="s">
        <v>333</v>
      </c>
      <c r="C24" s="291" t="n">
        <f aca="false">C11+C18+C23</f>
        <v>254.552</v>
      </c>
      <c r="D24" s="360" t="n">
        <f aca="false">D11+D18+D23</f>
        <v>145.7712</v>
      </c>
      <c r="E24" s="365"/>
      <c r="F24" s="41"/>
    </row>
    <row r="25" customFormat="false" ht="12.75" hidden="false" customHeight="false" outlineLevel="0" collapsed="false">
      <c r="C25" s="241"/>
    </row>
    <row r="28" customFormat="false" ht="12.75" hidden="false" customHeight="false" outlineLevel="0" collapsed="false">
      <c r="F28" s="366" t="s">
        <v>334</v>
      </c>
    </row>
    <row r="29" customFormat="false" ht="12.75" hidden="false" customHeight="false" outlineLevel="0" collapsed="false">
      <c r="F29" s="366" t="s">
        <v>236</v>
      </c>
    </row>
  </sheetData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2"/>
  <sheetViews>
    <sheetView showFormulas="false" showGridLines="true" showRowColHeaders="true" showZeros="true" rightToLeft="false" tabSelected="true" showOutlineSymbols="true" defaultGridColor="true" view="pageBreakPreview" topLeftCell="A64" colorId="64" zoomScale="145" zoomScaleNormal="100" zoomScalePageLayoutView="145" workbookViewId="0">
      <selection pane="topLeft" activeCell="C63" activeCellId="0" sqref="C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7" width="5.13"/>
    <col collapsed="false" customWidth="true" hidden="false" outlineLevel="0" max="2" min="2" style="368" width="64.56"/>
    <col collapsed="false" customWidth="true" hidden="false" outlineLevel="0" max="3" min="3" style="367" width="10.13"/>
    <col collapsed="false" customWidth="true" hidden="false" outlineLevel="0" max="4" min="4" style="367" width="10.99"/>
    <col collapsed="false" customWidth="true" hidden="false" outlineLevel="0" max="5" min="5" style="367" width="11.7"/>
    <col collapsed="false" customWidth="true" hidden="false" outlineLevel="0" max="6" min="6" style="369" width="5.99"/>
    <col collapsed="false" customWidth="false" hidden="false" outlineLevel="0" max="257" min="7" style="367" width="9.14"/>
  </cols>
  <sheetData>
    <row r="1" customFormat="false" ht="18.75" hidden="false" customHeight="true" outlineLevel="0" collapsed="false">
      <c r="A1" s="370" t="s">
        <v>335</v>
      </c>
      <c r="B1" s="370"/>
      <c r="C1" s="370"/>
      <c r="D1" s="370"/>
      <c r="E1" s="370"/>
    </row>
    <row r="2" s="369" customFormat="true" ht="16.5" hidden="false" customHeight="true" outlineLevel="0" collapsed="false">
      <c r="A2" s="370" t="s">
        <v>336</v>
      </c>
      <c r="B2" s="370"/>
      <c r="C2" s="370"/>
      <c r="D2" s="370"/>
      <c r="E2" s="370"/>
    </row>
    <row r="3" s="369" customFormat="true" ht="15.75" hidden="false" customHeight="false" outlineLevel="0" collapsed="false">
      <c r="A3" s="371"/>
      <c r="B3" s="372"/>
      <c r="C3" s="371"/>
      <c r="D3" s="371"/>
      <c r="E3" s="371"/>
    </row>
    <row r="4" s="369" customFormat="true" ht="15" hidden="false" customHeight="true" outlineLevel="0" collapsed="false">
      <c r="A4" s="373" t="s">
        <v>337</v>
      </c>
      <c r="B4" s="373" t="s">
        <v>338</v>
      </c>
      <c r="C4" s="374" t="s">
        <v>16</v>
      </c>
      <c r="D4" s="375" t="s">
        <v>339</v>
      </c>
      <c r="E4" s="375"/>
    </row>
    <row r="5" s="369" customFormat="true" ht="30" hidden="false" customHeight="false" outlineLevel="0" collapsed="false">
      <c r="A5" s="376" t="s">
        <v>340</v>
      </c>
      <c r="B5" s="377" t="s">
        <v>155</v>
      </c>
      <c r="C5" s="374"/>
      <c r="D5" s="373" t="s">
        <v>341</v>
      </c>
      <c r="E5" s="374" t="s">
        <v>342</v>
      </c>
    </row>
    <row r="6" s="369" customFormat="true" ht="15" hidden="false" customHeight="false" outlineLevel="0" collapsed="false">
      <c r="A6" s="373" t="s">
        <v>156</v>
      </c>
      <c r="B6" s="378" t="s">
        <v>343</v>
      </c>
      <c r="C6" s="379" t="n">
        <v>2.5</v>
      </c>
      <c r="D6" s="380"/>
      <c r="E6" s="381" t="n">
        <v>0</v>
      </c>
    </row>
    <row r="7" s="369" customFormat="true" ht="15" hidden="false" customHeight="false" outlineLevel="0" collapsed="false">
      <c r="A7" s="382" t="s">
        <v>159</v>
      </c>
      <c r="B7" s="383" t="s">
        <v>344</v>
      </c>
      <c r="C7" s="384"/>
      <c r="D7" s="385"/>
      <c r="E7" s="386"/>
    </row>
    <row r="8" s="369" customFormat="true" ht="15" hidden="false" customHeight="false" outlineLevel="0" collapsed="false">
      <c r="A8" s="380" t="s">
        <v>229</v>
      </c>
      <c r="B8" s="378" t="s">
        <v>162</v>
      </c>
      <c r="C8" s="379" t="n">
        <v>1.56</v>
      </c>
      <c r="D8" s="380" t="n">
        <v>1</v>
      </c>
      <c r="E8" s="381" t="n">
        <f aca="false">C8*D8</f>
        <v>1.56</v>
      </c>
    </row>
    <row r="9" s="369" customFormat="true" ht="15" hidden="false" customHeight="false" outlineLevel="0" collapsed="false">
      <c r="A9" s="380" t="s">
        <v>231</v>
      </c>
      <c r="B9" s="378" t="s">
        <v>106</v>
      </c>
      <c r="C9" s="379" t="n">
        <v>1.25</v>
      </c>
      <c r="D9" s="380" t="n">
        <v>1</v>
      </c>
      <c r="E9" s="381" t="n">
        <f aca="false">C9*D9</f>
        <v>1.25</v>
      </c>
    </row>
    <row r="10" s="369" customFormat="true" ht="15" hidden="false" customHeight="false" outlineLevel="0" collapsed="false">
      <c r="A10" s="380" t="s">
        <v>233</v>
      </c>
      <c r="B10" s="378" t="s">
        <v>163</v>
      </c>
      <c r="C10" s="379" t="n">
        <v>0.36</v>
      </c>
      <c r="D10" s="380" t="n">
        <v>11</v>
      </c>
      <c r="E10" s="381" t="n">
        <f aca="false">C10*D10</f>
        <v>3.96</v>
      </c>
    </row>
    <row r="11" s="369" customFormat="true" ht="15" hidden="false" customHeight="false" outlineLevel="0" collapsed="false">
      <c r="A11" s="382" t="s">
        <v>164</v>
      </c>
      <c r="B11" s="383" t="s">
        <v>165</v>
      </c>
      <c r="C11" s="384"/>
      <c r="D11" s="385"/>
      <c r="E11" s="381"/>
    </row>
    <row r="12" s="369" customFormat="true" ht="15" hidden="false" customHeight="false" outlineLevel="0" collapsed="false">
      <c r="A12" s="380" t="s">
        <v>229</v>
      </c>
      <c r="B12" s="387" t="s">
        <v>11</v>
      </c>
      <c r="C12" s="388" t="n">
        <v>0.04</v>
      </c>
      <c r="D12" s="389" t="n">
        <v>272</v>
      </c>
      <c r="E12" s="381" t="n">
        <f aca="false">C12*D12</f>
        <v>10.88</v>
      </c>
    </row>
    <row r="13" s="369" customFormat="true" ht="15" hidden="false" customHeight="false" outlineLevel="0" collapsed="false">
      <c r="A13" s="380" t="s">
        <v>231</v>
      </c>
      <c r="B13" s="387" t="s">
        <v>166</v>
      </c>
      <c r="C13" s="388" t="n">
        <v>0.04</v>
      </c>
      <c r="D13" s="389" t="n">
        <v>42</v>
      </c>
      <c r="E13" s="381" t="n">
        <f aca="false">C13*D13</f>
        <v>1.68</v>
      </c>
    </row>
    <row r="14" s="369" customFormat="true" ht="15" hidden="false" customHeight="false" outlineLevel="0" collapsed="false">
      <c r="A14" s="382" t="s">
        <v>167</v>
      </c>
      <c r="B14" s="390" t="s">
        <v>345</v>
      </c>
      <c r="C14" s="391"/>
      <c r="D14" s="392"/>
      <c r="E14" s="381"/>
    </row>
    <row r="15" s="369" customFormat="true" ht="15" hidden="false" customHeight="false" outlineLevel="0" collapsed="false">
      <c r="A15" s="380" t="s">
        <v>229</v>
      </c>
      <c r="B15" s="387" t="s">
        <v>162</v>
      </c>
      <c r="C15" s="388" t="n">
        <v>2</v>
      </c>
      <c r="D15" s="389" t="n">
        <v>1</v>
      </c>
      <c r="E15" s="381" t="n">
        <f aca="false">C15*D15</f>
        <v>2</v>
      </c>
    </row>
    <row r="16" s="369" customFormat="true" ht="15" hidden="false" customHeight="false" outlineLevel="0" collapsed="false">
      <c r="A16" s="380" t="s">
        <v>231</v>
      </c>
      <c r="B16" s="387" t="s">
        <v>106</v>
      </c>
      <c r="C16" s="388" t="n">
        <v>0.375</v>
      </c>
      <c r="D16" s="389" t="n">
        <v>1</v>
      </c>
      <c r="E16" s="381" t="n">
        <f aca="false">C16*D16</f>
        <v>0.375</v>
      </c>
    </row>
    <row r="17" s="369" customFormat="true" ht="15" hidden="false" customHeight="false" outlineLevel="0" collapsed="false">
      <c r="A17" s="380" t="s">
        <v>233</v>
      </c>
      <c r="B17" s="387" t="s">
        <v>163</v>
      </c>
      <c r="C17" s="388" t="n">
        <v>0.09</v>
      </c>
      <c r="D17" s="389" t="n">
        <v>21</v>
      </c>
      <c r="E17" s="381" t="n">
        <f aca="false">C17*D17</f>
        <v>1.89</v>
      </c>
    </row>
    <row r="18" s="369" customFormat="true" ht="15" hidden="false" customHeight="false" outlineLevel="0" collapsed="false">
      <c r="A18" s="382" t="s">
        <v>169</v>
      </c>
      <c r="B18" s="390" t="s">
        <v>170</v>
      </c>
      <c r="C18" s="391"/>
      <c r="D18" s="392"/>
      <c r="E18" s="381"/>
    </row>
    <row r="19" s="369" customFormat="true" ht="15" hidden="false" customHeight="false" outlineLevel="0" collapsed="false">
      <c r="A19" s="393" t="s">
        <v>229</v>
      </c>
      <c r="B19" s="387" t="s">
        <v>346</v>
      </c>
      <c r="C19" s="388" t="n">
        <v>0.05</v>
      </c>
      <c r="D19" s="389" t="n">
        <v>21</v>
      </c>
      <c r="E19" s="381" t="n">
        <f aca="false">C19*D19</f>
        <v>1.05</v>
      </c>
    </row>
    <row r="20" s="369" customFormat="true" ht="15" hidden="false" customHeight="false" outlineLevel="0" collapsed="false">
      <c r="A20" s="393" t="s">
        <v>231</v>
      </c>
      <c r="B20" s="387" t="s">
        <v>172</v>
      </c>
      <c r="C20" s="388" t="n">
        <v>0.1</v>
      </c>
      <c r="D20" s="389" t="n">
        <v>2</v>
      </c>
      <c r="E20" s="381" t="n">
        <f aca="false">C20*D20</f>
        <v>0.2</v>
      </c>
    </row>
    <row r="21" s="369" customFormat="true" ht="15" hidden="false" customHeight="false" outlineLevel="0" collapsed="false">
      <c r="A21" s="393" t="s">
        <v>233</v>
      </c>
      <c r="B21" s="387" t="s">
        <v>347</v>
      </c>
      <c r="C21" s="388" t="n">
        <v>0.1</v>
      </c>
      <c r="D21" s="389" t="n">
        <v>2</v>
      </c>
      <c r="E21" s="381" t="n">
        <f aca="false">C21*D21</f>
        <v>0.2</v>
      </c>
    </row>
    <row r="22" s="369" customFormat="true" ht="15" hidden="false" customHeight="false" outlineLevel="0" collapsed="false">
      <c r="A22" s="373" t="s">
        <v>174</v>
      </c>
      <c r="B22" s="387" t="s">
        <v>348</v>
      </c>
      <c r="C22" s="388" t="n">
        <v>0.2</v>
      </c>
      <c r="D22" s="389" t="n">
        <v>1</v>
      </c>
      <c r="E22" s="381" t="n">
        <f aca="false">C22*D22</f>
        <v>0.2</v>
      </c>
    </row>
    <row r="23" s="369" customFormat="true" ht="15" hidden="false" customHeight="false" outlineLevel="0" collapsed="false">
      <c r="A23" s="373" t="s">
        <v>349</v>
      </c>
      <c r="B23" s="387" t="s">
        <v>177</v>
      </c>
      <c r="C23" s="388" t="n">
        <v>0.1</v>
      </c>
      <c r="D23" s="389" t="n">
        <v>1</v>
      </c>
      <c r="E23" s="381" t="n">
        <f aca="false">C23*D23</f>
        <v>0.1</v>
      </c>
    </row>
    <row r="24" s="369" customFormat="true" ht="15" hidden="false" customHeight="false" outlineLevel="0" collapsed="false">
      <c r="A24" s="394" t="s">
        <v>350</v>
      </c>
      <c r="B24" s="395" t="s">
        <v>183</v>
      </c>
      <c r="C24" s="396"/>
      <c r="D24" s="392"/>
      <c r="E24" s="381"/>
    </row>
    <row r="25" s="369" customFormat="true" ht="15" hidden="false" customHeight="false" outlineLevel="0" collapsed="false">
      <c r="A25" s="373" t="s">
        <v>184</v>
      </c>
      <c r="B25" s="387" t="s">
        <v>185</v>
      </c>
      <c r="C25" s="388" t="n">
        <v>4</v>
      </c>
      <c r="D25" s="389" t="n">
        <v>1</v>
      </c>
      <c r="E25" s="381" t="n">
        <f aca="false">C25*D25</f>
        <v>4</v>
      </c>
    </row>
    <row r="26" s="369" customFormat="true" ht="15" hidden="false" customHeight="false" outlineLevel="0" collapsed="false">
      <c r="A26" s="373" t="s">
        <v>186</v>
      </c>
      <c r="B26" s="387" t="s">
        <v>351</v>
      </c>
      <c r="C26" s="388" t="n">
        <v>0.2</v>
      </c>
      <c r="D26" s="389" t="n">
        <v>5</v>
      </c>
      <c r="E26" s="381" t="n">
        <f aca="false">C26*D26</f>
        <v>1</v>
      </c>
    </row>
    <row r="27" s="369" customFormat="true" ht="15" hidden="false" customHeight="false" outlineLevel="0" collapsed="false">
      <c r="A27" s="373"/>
      <c r="B27" s="387" t="s">
        <v>352</v>
      </c>
      <c r="C27" s="388" t="n">
        <v>0.72</v>
      </c>
      <c r="D27" s="389" t="n">
        <v>1</v>
      </c>
      <c r="E27" s="381" t="n">
        <f aca="false">C27*D27</f>
        <v>0.72</v>
      </c>
    </row>
    <row r="28" s="369" customFormat="true" ht="15" hidden="false" customHeight="false" outlineLevel="0" collapsed="false">
      <c r="A28" s="373" t="s">
        <v>190</v>
      </c>
      <c r="B28" s="387" t="s">
        <v>353</v>
      </c>
      <c r="C28" s="388" t="n">
        <v>0.2</v>
      </c>
      <c r="D28" s="389" t="n">
        <v>4</v>
      </c>
      <c r="E28" s="381" t="n">
        <f aca="false">C28*D28</f>
        <v>0.8</v>
      </c>
    </row>
    <row r="29" s="369" customFormat="true" ht="15" hidden="false" customHeight="false" outlineLevel="0" collapsed="false">
      <c r="A29" s="382" t="s">
        <v>192</v>
      </c>
      <c r="B29" s="390" t="s">
        <v>193</v>
      </c>
      <c r="C29" s="391"/>
      <c r="D29" s="392"/>
      <c r="E29" s="381"/>
    </row>
    <row r="30" s="369" customFormat="true" ht="15" hidden="false" customHeight="false" outlineLevel="0" collapsed="false">
      <c r="A30" s="373" t="s">
        <v>194</v>
      </c>
      <c r="B30" s="387" t="s">
        <v>354</v>
      </c>
      <c r="C30" s="388" t="n">
        <v>0.2</v>
      </c>
      <c r="D30" s="389" t="n">
        <v>2</v>
      </c>
      <c r="E30" s="381" t="n">
        <f aca="false">C30*D30</f>
        <v>0.4</v>
      </c>
    </row>
    <row r="31" s="369" customFormat="true" ht="15" hidden="false" customHeight="false" outlineLevel="0" collapsed="false">
      <c r="A31" s="373"/>
      <c r="B31" s="387" t="s">
        <v>355</v>
      </c>
      <c r="C31" s="388" t="n">
        <v>0.24</v>
      </c>
      <c r="D31" s="389" t="n">
        <v>1</v>
      </c>
      <c r="E31" s="381" t="n">
        <f aca="false">C31*D31</f>
        <v>0.24</v>
      </c>
    </row>
    <row r="32" s="369" customFormat="true" ht="15" hidden="false" customHeight="false" outlineLevel="0" collapsed="false">
      <c r="A32" s="373"/>
      <c r="B32" s="387" t="s">
        <v>356</v>
      </c>
      <c r="C32" s="388" t="n">
        <v>0.288</v>
      </c>
      <c r="D32" s="389" t="n">
        <v>1</v>
      </c>
      <c r="E32" s="381" t="n">
        <f aca="false">C32*D32</f>
        <v>0.288</v>
      </c>
    </row>
    <row r="33" s="369" customFormat="true" ht="15" hidden="false" customHeight="false" outlineLevel="0" collapsed="false">
      <c r="A33" s="373" t="s">
        <v>198</v>
      </c>
      <c r="B33" s="387" t="s">
        <v>357</v>
      </c>
      <c r="C33" s="388" t="n">
        <v>0.15</v>
      </c>
      <c r="D33" s="389" t="n">
        <v>21</v>
      </c>
      <c r="E33" s="381" t="n">
        <f aca="false">C33*D33</f>
        <v>3.15</v>
      </c>
    </row>
    <row r="34" s="369" customFormat="true" ht="45" hidden="false" customHeight="false" outlineLevel="0" collapsed="false">
      <c r="A34" s="373" t="s">
        <v>200</v>
      </c>
      <c r="B34" s="387" t="s">
        <v>358</v>
      </c>
      <c r="C34" s="388"/>
      <c r="D34" s="389"/>
      <c r="E34" s="386"/>
    </row>
    <row r="35" s="369" customFormat="true" ht="15" hidden="false" customHeight="false" outlineLevel="0" collapsed="false">
      <c r="A35" s="397" t="s">
        <v>359</v>
      </c>
      <c r="B35" s="390" t="s">
        <v>360</v>
      </c>
      <c r="C35" s="391"/>
      <c r="D35" s="392"/>
      <c r="E35" s="386"/>
    </row>
    <row r="36" s="369" customFormat="true" ht="15" hidden="false" customHeight="false" outlineLevel="0" collapsed="false">
      <c r="A36" s="382" t="s">
        <v>361</v>
      </c>
      <c r="B36" s="390" t="s">
        <v>208</v>
      </c>
      <c r="C36" s="391"/>
      <c r="D36" s="392"/>
      <c r="E36" s="386"/>
    </row>
    <row r="37" s="369" customFormat="true" ht="15" hidden="false" customHeight="false" outlineLevel="0" collapsed="false">
      <c r="A37" s="382"/>
      <c r="B37" s="390" t="s">
        <v>209</v>
      </c>
      <c r="C37" s="391"/>
      <c r="D37" s="392"/>
      <c r="E37" s="386"/>
    </row>
    <row r="38" s="369" customFormat="true" ht="15" hidden="false" customHeight="false" outlineLevel="0" collapsed="false">
      <c r="A38" s="380"/>
      <c r="B38" s="387" t="s">
        <v>362</v>
      </c>
      <c r="C38" s="388"/>
      <c r="D38" s="389"/>
      <c r="E38" s="386" t="n">
        <v>0.5385</v>
      </c>
    </row>
    <row r="39" s="369" customFormat="true" ht="15" hidden="false" customHeight="false" outlineLevel="0" collapsed="false">
      <c r="A39" s="373"/>
      <c r="B39" s="387" t="s">
        <v>363</v>
      </c>
      <c r="C39" s="388"/>
      <c r="D39" s="389"/>
      <c r="E39" s="386" t="n">
        <v>0.45204</v>
      </c>
    </row>
    <row r="40" s="369" customFormat="true" ht="15" hidden="false" customHeight="false" outlineLevel="0" collapsed="false">
      <c r="A40" s="373"/>
      <c r="B40" s="387" t="s">
        <v>364</v>
      </c>
      <c r="C40" s="388" t="n">
        <v>0.3</v>
      </c>
      <c r="D40" s="389" t="n">
        <v>1</v>
      </c>
      <c r="E40" s="381" t="n">
        <f aca="false">C40*D40</f>
        <v>0.3</v>
      </c>
    </row>
    <row r="41" s="369" customFormat="true" ht="15" hidden="false" customHeight="false" outlineLevel="0" collapsed="false">
      <c r="A41" s="373"/>
      <c r="B41" s="387" t="s">
        <v>365</v>
      </c>
      <c r="C41" s="388" t="n">
        <v>0.2</v>
      </c>
      <c r="D41" s="389" t="n">
        <v>1</v>
      </c>
      <c r="E41" s="381" t="n">
        <f aca="false">C41*D41</f>
        <v>0.2</v>
      </c>
    </row>
    <row r="42" s="369" customFormat="true" ht="15" hidden="false" customHeight="false" outlineLevel="0" collapsed="false">
      <c r="A42" s="373"/>
      <c r="B42" s="387" t="s">
        <v>366</v>
      </c>
      <c r="C42" s="388" t="n">
        <v>0.15</v>
      </c>
      <c r="D42" s="389" t="n">
        <v>1</v>
      </c>
      <c r="E42" s="381" t="n">
        <f aca="false">C42*D42</f>
        <v>0.15</v>
      </c>
    </row>
    <row r="43" s="369" customFormat="true" ht="15" hidden="false" customHeight="false" outlineLevel="0" collapsed="false">
      <c r="A43" s="382"/>
      <c r="B43" s="390" t="s">
        <v>218</v>
      </c>
      <c r="C43" s="391"/>
      <c r="D43" s="392"/>
      <c r="E43" s="386"/>
    </row>
    <row r="44" s="369" customFormat="true" ht="15" hidden="false" customHeight="false" outlineLevel="0" collapsed="false">
      <c r="A44" s="380"/>
      <c r="B44" s="387" t="s">
        <v>367</v>
      </c>
      <c r="C44" s="388"/>
      <c r="D44" s="389"/>
      <c r="E44" s="386"/>
    </row>
    <row r="45" s="369" customFormat="true" ht="15" hidden="false" customHeight="false" outlineLevel="0" collapsed="false">
      <c r="A45" s="380" t="s">
        <v>368</v>
      </c>
      <c r="B45" s="387" t="s">
        <v>369</v>
      </c>
      <c r="C45" s="388" t="n">
        <v>0.29414</v>
      </c>
      <c r="D45" s="398" t="n">
        <v>42</v>
      </c>
      <c r="E45" s="381" t="n">
        <f aca="false">C45*D45</f>
        <v>12.35388</v>
      </c>
    </row>
    <row r="46" s="369" customFormat="true" ht="15" hidden="false" customHeight="false" outlineLevel="0" collapsed="false">
      <c r="A46" s="380"/>
      <c r="B46" s="387" t="s">
        <v>370</v>
      </c>
      <c r="C46" s="388"/>
      <c r="D46" s="398"/>
      <c r="E46" s="381"/>
    </row>
    <row r="47" s="369" customFormat="true" ht="15" hidden="false" customHeight="false" outlineLevel="0" collapsed="false">
      <c r="A47" s="380"/>
      <c r="B47" s="387" t="s">
        <v>371</v>
      </c>
      <c r="C47" s="388"/>
      <c r="D47" s="398"/>
      <c r="E47" s="381"/>
    </row>
    <row r="48" s="369" customFormat="true" ht="15" hidden="false" customHeight="false" outlineLevel="0" collapsed="false">
      <c r="A48" s="380"/>
      <c r="B48" s="387" t="s">
        <v>372</v>
      </c>
      <c r="C48" s="388"/>
      <c r="D48" s="398"/>
      <c r="E48" s="381"/>
    </row>
    <row r="49" s="369" customFormat="true" ht="15" hidden="false" customHeight="false" outlineLevel="0" collapsed="false">
      <c r="A49" s="380"/>
      <c r="B49" s="387" t="s">
        <v>373</v>
      </c>
      <c r="C49" s="388"/>
      <c r="D49" s="398"/>
      <c r="E49" s="381"/>
    </row>
    <row r="50" s="369" customFormat="true" ht="15" hidden="false" customHeight="false" outlineLevel="0" collapsed="false">
      <c r="A50" s="380"/>
      <c r="B50" s="387" t="s">
        <v>374</v>
      </c>
      <c r="C50" s="388"/>
      <c r="D50" s="398"/>
      <c r="E50" s="381"/>
    </row>
    <row r="51" s="369" customFormat="true" ht="15" hidden="false" customHeight="false" outlineLevel="0" collapsed="false">
      <c r="A51" s="380"/>
      <c r="B51" s="387" t="s">
        <v>375</v>
      </c>
      <c r="C51" s="388"/>
      <c r="D51" s="398"/>
      <c r="E51" s="381"/>
    </row>
    <row r="52" s="369" customFormat="true" ht="15" hidden="false" customHeight="false" outlineLevel="0" collapsed="false">
      <c r="A52" s="380"/>
      <c r="B52" s="387" t="s">
        <v>376</v>
      </c>
      <c r="C52" s="388"/>
      <c r="D52" s="398"/>
      <c r="E52" s="381"/>
    </row>
    <row r="53" s="369" customFormat="true" ht="30" hidden="false" customHeight="false" outlineLevel="0" collapsed="false">
      <c r="A53" s="373" t="s">
        <v>46</v>
      </c>
      <c r="B53" s="387" t="s">
        <v>377</v>
      </c>
      <c r="C53" s="388" t="n">
        <v>5</v>
      </c>
      <c r="D53" s="389"/>
      <c r="E53" s="381" t="n">
        <f aca="false">C53*D53</f>
        <v>0</v>
      </c>
    </row>
    <row r="54" s="369" customFormat="true" ht="15" hidden="false" customHeight="false" outlineLevel="0" collapsed="false">
      <c r="A54" s="373" t="s">
        <v>88</v>
      </c>
      <c r="B54" s="387" t="s">
        <v>378</v>
      </c>
      <c r="C54" s="388"/>
      <c r="D54" s="389"/>
      <c r="E54" s="381"/>
    </row>
    <row r="55" s="369" customFormat="true" ht="17.45" hidden="false" customHeight="true" outlineLevel="0" collapsed="false">
      <c r="A55" s="373" t="s">
        <v>61</v>
      </c>
      <c r="B55" s="387" t="s">
        <v>379</v>
      </c>
      <c r="C55" s="388"/>
      <c r="D55" s="389"/>
      <c r="E55" s="381"/>
    </row>
    <row r="56" s="369" customFormat="true" ht="17.45" hidden="false" customHeight="true" outlineLevel="0" collapsed="false">
      <c r="A56" s="380" t="s">
        <v>229</v>
      </c>
      <c r="B56" s="387" t="s">
        <v>230</v>
      </c>
      <c r="C56" s="388" t="n">
        <v>0.02</v>
      </c>
      <c r="D56" s="389"/>
      <c r="E56" s="381" t="n">
        <f aca="false">C56*D56</f>
        <v>0</v>
      </c>
    </row>
    <row r="57" s="369" customFormat="true" ht="17.45" hidden="false" customHeight="true" outlineLevel="0" collapsed="false">
      <c r="A57" s="380" t="s">
        <v>231</v>
      </c>
      <c r="B57" s="387" t="s">
        <v>232</v>
      </c>
      <c r="C57" s="388"/>
      <c r="D57" s="389"/>
      <c r="E57" s="381" t="n">
        <f aca="false">C57*D57</f>
        <v>0</v>
      </c>
    </row>
    <row r="58" s="369" customFormat="true" ht="17.45" hidden="false" customHeight="true" outlineLevel="0" collapsed="false">
      <c r="A58" s="380" t="s">
        <v>233</v>
      </c>
      <c r="B58" s="387" t="s">
        <v>234</v>
      </c>
      <c r="C58" s="388"/>
      <c r="D58" s="389"/>
      <c r="E58" s="399" t="n">
        <f aca="false">C58*D58</f>
        <v>0</v>
      </c>
    </row>
    <row r="59" s="369" customFormat="true" ht="15" hidden="false" customHeight="true" outlineLevel="0" collapsed="false">
      <c r="A59" s="373" t="s">
        <v>92</v>
      </c>
      <c r="B59" s="400" t="s">
        <v>380</v>
      </c>
      <c r="C59" s="401"/>
      <c r="D59" s="389"/>
      <c r="E59" s="402"/>
    </row>
    <row r="60" s="369" customFormat="true" ht="15" hidden="false" customHeight="false" outlineLevel="0" collapsed="false">
      <c r="A60" s="373"/>
      <c r="B60" s="387" t="s">
        <v>255</v>
      </c>
      <c r="C60" s="388"/>
      <c r="D60" s="389"/>
      <c r="E60" s="403"/>
    </row>
    <row r="61" s="369" customFormat="true" ht="15" hidden="false" customHeight="false" outlineLevel="0" collapsed="false">
      <c r="A61" s="373"/>
      <c r="B61" s="387" t="s">
        <v>381</v>
      </c>
      <c r="C61" s="388"/>
      <c r="D61" s="389"/>
      <c r="E61" s="381" t="n">
        <f aca="false">D61*C61</f>
        <v>0</v>
      </c>
    </row>
    <row r="62" s="369" customFormat="true" ht="15" hidden="false" customHeight="false" outlineLevel="0" collapsed="false">
      <c r="A62" s="373"/>
      <c r="B62" s="387" t="s">
        <v>382</v>
      </c>
      <c r="C62" s="388" t="n">
        <v>8.61</v>
      </c>
      <c r="D62" s="389" t="n">
        <v>1</v>
      </c>
      <c r="E62" s="381" t="n">
        <f aca="false">D62*C62</f>
        <v>8.61</v>
      </c>
    </row>
    <row r="63" s="369" customFormat="true" ht="15" hidden="false" customHeight="false" outlineLevel="0" collapsed="false">
      <c r="A63" s="373"/>
      <c r="B63" s="387" t="s">
        <v>259</v>
      </c>
      <c r="C63" s="388" t="n">
        <f aca="false">0.4245*12</f>
        <v>5.094</v>
      </c>
      <c r="D63" s="389" t="n">
        <v>1</v>
      </c>
      <c r="E63" s="381" t="n">
        <f aca="false">D63*C63</f>
        <v>5.094</v>
      </c>
    </row>
    <row r="64" s="369" customFormat="true" ht="15" hidden="false" customHeight="false" outlineLevel="0" collapsed="false">
      <c r="A64" s="373"/>
      <c r="B64" s="387" t="s">
        <v>383</v>
      </c>
      <c r="C64" s="388" t="n">
        <f aca="false">0.39368*12</f>
        <v>4.72416</v>
      </c>
      <c r="D64" s="389" t="n">
        <v>1</v>
      </c>
      <c r="E64" s="381" t="n">
        <f aca="false">D64*C64</f>
        <v>4.72416</v>
      </c>
    </row>
    <row r="65" s="369" customFormat="true" ht="15" hidden="false" customHeight="true" outlineLevel="0" collapsed="false">
      <c r="A65" s="373" t="s">
        <v>37</v>
      </c>
      <c r="B65" s="400" t="s">
        <v>384</v>
      </c>
      <c r="C65" s="401"/>
      <c r="D65" s="389"/>
      <c r="E65" s="381"/>
    </row>
    <row r="66" s="369" customFormat="true" ht="15" hidden="false" customHeight="false" outlineLevel="0" collapsed="false">
      <c r="A66" s="373"/>
      <c r="B66" s="387" t="s">
        <v>385</v>
      </c>
      <c r="C66" s="379" t="n">
        <f aca="false">0.425*12</f>
        <v>5.1</v>
      </c>
      <c r="D66" s="389" t="n">
        <v>5</v>
      </c>
      <c r="E66" s="381" t="n">
        <f aca="false">D66*C66</f>
        <v>25.5</v>
      </c>
    </row>
    <row r="67" s="369" customFormat="true" ht="15" hidden="false" customHeight="false" outlineLevel="0" collapsed="false">
      <c r="A67" s="373"/>
      <c r="B67" s="387" t="s">
        <v>263</v>
      </c>
      <c r="C67" s="379" t="n">
        <v>0.6</v>
      </c>
      <c r="D67" s="389" t="n">
        <v>5</v>
      </c>
      <c r="E67" s="381" t="n">
        <f aca="false">D67*C67</f>
        <v>3</v>
      </c>
    </row>
    <row r="68" s="369" customFormat="true" ht="15" hidden="false" customHeight="false" outlineLevel="0" collapsed="false">
      <c r="A68" s="373"/>
      <c r="B68" s="387" t="s">
        <v>386</v>
      </c>
      <c r="C68" s="379" t="n">
        <f aca="false">0.3365*12</f>
        <v>4.038</v>
      </c>
      <c r="D68" s="389" t="n">
        <v>4</v>
      </c>
      <c r="E68" s="381" t="n">
        <f aca="false">D68*C68</f>
        <v>16.152</v>
      </c>
    </row>
    <row r="69" s="369" customFormat="true" ht="15" hidden="false" customHeight="false" outlineLevel="0" collapsed="false">
      <c r="A69" s="373"/>
      <c r="B69" s="387" t="s">
        <v>265</v>
      </c>
      <c r="C69" s="379" t="n">
        <v>0.48</v>
      </c>
      <c r="D69" s="389" t="n">
        <v>4</v>
      </c>
      <c r="E69" s="381" t="n">
        <f aca="false">D69*C69</f>
        <v>1.92</v>
      </c>
    </row>
    <row r="70" s="369" customFormat="true" ht="15" hidden="false" customHeight="false" outlineLevel="0" collapsed="false">
      <c r="A70" s="373"/>
      <c r="B70" s="400" t="s">
        <v>384</v>
      </c>
      <c r="C70" s="388"/>
      <c r="D70" s="389"/>
      <c r="E70" s="381"/>
    </row>
    <row r="71" s="369" customFormat="true" ht="15" hidden="false" customHeight="false" outlineLevel="0" collapsed="false">
      <c r="A71" s="373"/>
      <c r="B71" s="387" t="s">
        <v>387</v>
      </c>
      <c r="C71" s="388" t="n">
        <f aca="false">0.3045*12</f>
        <v>3.654</v>
      </c>
      <c r="D71" s="389" t="n">
        <v>2</v>
      </c>
      <c r="E71" s="381" t="n">
        <f aca="false">D71*C71</f>
        <v>7.308</v>
      </c>
    </row>
    <row r="72" s="369" customFormat="true" ht="15" hidden="false" customHeight="false" outlineLevel="0" collapsed="false">
      <c r="A72" s="373"/>
      <c r="B72" s="387" t="s">
        <v>263</v>
      </c>
      <c r="C72" s="388" t="n">
        <v>0.6</v>
      </c>
      <c r="D72" s="389" t="n">
        <v>2</v>
      </c>
      <c r="E72" s="381" t="n">
        <f aca="false">D72*C72</f>
        <v>1.2</v>
      </c>
    </row>
    <row r="73" s="369" customFormat="true" ht="15" hidden="false" customHeight="false" outlineLevel="0" collapsed="false">
      <c r="A73" s="373"/>
      <c r="B73" s="387" t="s">
        <v>388</v>
      </c>
      <c r="C73" s="388" t="n">
        <f aca="false">0.2615*12</f>
        <v>3.138</v>
      </c>
      <c r="D73" s="389" t="n">
        <v>17</v>
      </c>
      <c r="E73" s="381" t="n">
        <f aca="false">D73*C73</f>
        <v>53.346</v>
      </c>
    </row>
    <row r="74" s="369" customFormat="true" ht="15" hidden="false" customHeight="false" outlineLevel="0" collapsed="false">
      <c r="A74" s="373"/>
      <c r="B74" s="387" t="s">
        <v>265</v>
      </c>
      <c r="C74" s="388" t="n">
        <v>0.48</v>
      </c>
      <c r="D74" s="389" t="n">
        <v>17</v>
      </c>
      <c r="E74" s="381" t="n">
        <f aca="false">D74*C74</f>
        <v>8.16</v>
      </c>
    </row>
    <row r="75" customFormat="false" ht="15" hidden="false" customHeight="false" outlineLevel="0" collapsed="false">
      <c r="A75" s="373" t="s">
        <v>73</v>
      </c>
      <c r="B75" s="400" t="s">
        <v>276</v>
      </c>
      <c r="C75" s="401"/>
      <c r="D75" s="389"/>
      <c r="E75" s="381"/>
    </row>
    <row r="76" customFormat="false" ht="15" hidden="false" customHeight="false" outlineLevel="0" collapsed="false">
      <c r="A76" s="380"/>
      <c r="B76" s="387" t="s">
        <v>389</v>
      </c>
      <c r="C76" s="388" t="n">
        <v>0.12</v>
      </c>
      <c r="D76" s="389" t="n">
        <v>580</v>
      </c>
      <c r="E76" s="381" t="n">
        <f aca="false">D76*C76</f>
        <v>69.6</v>
      </c>
    </row>
    <row r="77" customFormat="false" ht="15" hidden="false" customHeight="false" outlineLevel="0" collapsed="false">
      <c r="A77" s="373"/>
      <c r="B77" s="404" t="s">
        <v>333</v>
      </c>
      <c r="C77" s="374"/>
      <c r="D77" s="373"/>
      <c r="E77" s="405" t="n">
        <f aca="false">SUM(E6:E76)</f>
        <v>254.55158</v>
      </c>
    </row>
    <row r="78" customFormat="false" ht="14.25" hidden="false" customHeight="false" outlineLevel="0" collapsed="false">
      <c r="A78" s="406"/>
      <c r="B78" s="407"/>
      <c r="C78" s="408"/>
      <c r="D78" s="406"/>
      <c r="E78" s="409"/>
    </row>
    <row r="79" s="416" customFormat="true" ht="16.5" hidden="false" customHeight="false" outlineLevel="0" collapsed="false">
      <c r="A79" s="410"/>
      <c r="B79" s="411"/>
      <c r="C79" s="412"/>
      <c r="D79" s="413"/>
      <c r="E79" s="414"/>
      <c r="F79" s="415"/>
    </row>
    <row r="80" s="416" customFormat="true" ht="16.5" hidden="false" customHeight="false" outlineLevel="0" collapsed="false">
      <c r="A80" s="410"/>
      <c r="B80" s="411"/>
      <c r="C80" s="414"/>
      <c r="D80" s="410"/>
      <c r="E80" s="414"/>
      <c r="F80" s="415"/>
    </row>
    <row r="81" s="416" customFormat="true" ht="16.5" hidden="false" customHeight="true" outlineLevel="0" collapsed="false">
      <c r="A81" s="417"/>
      <c r="B81" s="418" t="s">
        <v>390</v>
      </c>
      <c r="C81" s="419"/>
      <c r="D81" s="420" t="s">
        <v>235</v>
      </c>
      <c r="E81" s="420"/>
      <c r="F81" s="415"/>
    </row>
    <row r="82" s="416" customFormat="true" ht="16.5" hidden="false" customHeight="true" outlineLevel="0" collapsed="false">
      <c r="A82" s="417"/>
      <c r="B82" s="418" t="s">
        <v>391</v>
      </c>
      <c r="C82" s="419"/>
      <c r="D82" s="420" t="s">
        <v>236</v>
      </c>
      <c r="E82" s="420"/>
      <c r="F82" s="415"/>
    </row>
  </sheetData>
  <mergeCells count="8">
    <mergeCell ref="A1:E1"/>
    <mergeCell ref="A2:E2"/>
    <mergeCell ref="C4:C5"/>
    <mergeCell ref="D4:E4"/>
    <mergeCell ref="A59:A64"/>
    <mergeCell ref="A65:A74"/>
    <mergeCell ref="D81:E81"/>
    <mergeCell ref="D82:E82"/>
  </mergeCells>
  <printOptions headings="false" gridLines="false" gridLinesSet="true" horizontalCentered="false" verticalCentered="false"/>
  <pageMargins left="0.433333333333333" right="0.236111111111111" top="0.354166666666667" bottom="0.315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G21" activeCellId="0" sqref="G21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35.42"/>
    <col collapsed="false" customWidth="true" hidden="false" outlineLevel="0" max="3" min="3" style="22" width="27.28"/>
    <col collapsed="false" customWidth="true" hidden="false" outlineLevel="0" max="4" min="4" style="22" width="30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13.56"/>
    <col collapsed="false" customWidth="true" hidden="false" outlineLevel="0" max="8" min="8" style="22" width="9.28"/>
    <col collapsed="false" customWidth="true" hidden="false" outlineLevel="0" max="9" min="9" style="22" width="25.56"/>
    <col collapsed="false" customWidth="true" hidden="false" outlineLevel="0" max="10" min="10" style="22" width="6.56"/>
    <col collapsed="false" customWidth="true" hidden="false" outlineLevel="0" max="11" min="11" style="22" width="8.56"/>
    <col collapsed="false" customWidth="true" hidden="false" outlineLevel="0" max="14" min="12" style="22" width="9.28"/>
    <col collapsed="false" customWidth="true" hidden="false" outlineLevel="0" max="15" min="15" style="22" width="10.13"/>
    <col collapsed="false" customWidth="false" hidden="false" outlineLevel="0" max="257" min="16" style="22" width="9.14"/>
  </cols>
  <sheetData>
    <row r="1" customFormat="false" ht="1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4"/>
      <c r="L1" s="24"/>
      <c r="M1" s="24"/>
      <c r="N1" s="24"/>
      <c r="O1" s="24"/>
      <c r="P1" s="24"/>
    </row>
    <row r="2" customFormat="false" ht="15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4"/>
      <c r="L2" s="24"/>
      <c r="M2" s="24"/>
      <c r="N2" s="24"/>
      <c r="O2" s="24"/>
      <c r="P2" s="24"/>
    </row>
    <row r="3" customFormat="false" ht="30" hidden="false" customHeight="true" outlineLevel="0" collapsed="false">
      <c r="A3" s="23" t="s">
        <v>10</v>
      </c>
      <c r="B3" s="23"/>
      <c r="C3" s="23"/>
      <c r="D3" s="23"/>
      <c r="E3" s="23"/>
      <c r="F3" s="23"/>
      <c r="G3" s="23"/>
      <c r="H3" s="24"/>
      <c r="I3" s="25" t="s">
        <v>11</v>
      </c>
      <c r="J3" s="26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27" t="s">
        <v>12</v>
      </c>
      <c r="B4" s="28" t="s">
        <v>13</v>
      </c>
      <c r="C4" s="28" t="s">
        <v>14</v>
      </c>
      <c r="D4" s="28" t="s">
        <v>15</v>
      </c>
      <c r="E4" s="28" t="s">
        <v>16</v>
      </c>
      <c r="F4" s="28" t="s">
        <v>17</v>
      </c>
      <c r="G4" s="28" t="s">
        <v>18</v>
      </c>
      <c r="I4" s="29" t="s">
        <v>19</v>
      </c>
      <c r="J4" s="30" t="n">
        <f aca="false">F7+F12+F16</f>
        <v>272</v>
      </c>
      <c r="K4" s="31" t="n">
        <f aca="false">G7+G12+G16</f>
        <v>10.88</v>
      </c>
      <c r="L4" s="24"/>
      <c r="M4" s="24"/>
      <c r="N4" s="24"/>
      <c r="O4" s="24"/>
      <c r="P4" s="24"/>
    </row>
    <row r="5" customFormat="false" ht="15" hidden="false" customHeight="true" outlineLevel="0" collapsed="false">
      <c r="A5" s="32"/>
      <c r="B5" s="33" t="s">
        <v>20</v>
      </c>
      <c r="C5" s="34" t="s">
        <v>21</v>
      </c>
      <c r="D5" s="35" t="s">
        <v>22</v>
      </c>
      <c r="E5" s="36" t="n">
        <v>1.56</v>
      </c>
      <c r="F5" s="37" t="n">
        <v>1</v>
      </c>
      <c r="G5" s="38" t="n">
        <f aca="false">E5*F5</f>
        <v>1.56</v>
      </c>
      <c r="H5" s="24"/>
      <c r="I5" s="29" t="s">
        <v>23</v>
      </c>
      <c r="J5" s="30" t="n">
        <f aca="false">F5+F14</f>
        <v>1</v>
      </c>
      <c r="K5" s="31" t="n">
        <f aca="false">G5+G14</f>
        <v>1.56</v>
      </c>
      <c r="L5" s="24"/>
      <c r="M5" s="24"/>
      <c r="N5" s="24"/>
      <c r="O5" s="24"/>
      <c r="P5" s="24"/>
    </row>
    <row r="6" customFormat="false" ht="15" hidden="false" customHeight="true" outlineLevel="0" collapsed="false">
      <c r="A6" s="39"/>
      <c r="B6" s="33"/>
      <c r="C6" s="34"/>
      <c r="D6" s="35" t="s">
        <v>24</v>
      </c>
      <c r="E6" s="36" t="n">
        <v>1.25</v>
      </c>
      <c r="F6" s="37" t="n">
        <v>1</v>
      </c>
      <c r="G6" s="38" t="n">
        <f aca="false">E6*F6</f>
        <v>1.25</v>
      </c>
      <c r="H6" s="40"/>
      <c r="I6" s="29" t="s">
        <v>25</v>
      </c>
      <c r="J6" s="30" t="n">
        <f aca="false">F15+F6</f>
        <v>1</v>
      </c>
      <c r="K6" s="31" t="n">
        <f aca="false">G6+G15</f>
        <v>1.25</v>
      </c>
      <c r="L6" s="24"/>
      <c r="M6" s="24"/>
      <c r="N6" s="24"/>
      <c r="O6" s="24"/>
      <c r="P6" s="24"/>
    </row>
    <row r="7" customFormat="false" ht="15" hidden="false" customHeight="true" outlineLevel="0" collapsed="false">
      <c r="A7" s="39"/>
      <c r="B7" s="33"/>
      <c r="C7" s="34"/>
      <c r="D7" s="35" t="s">
        <v>19</v>
      </c>
      <c r="E7" s="36" t="n">
        <v>0.04</v>
      </c>
      <c r="F7" s="37" t="n">
        <v>272</v>
      </c>
      <c r="G7" s="38" t="n">
        <f aca="false">E7*F7</f>
        <v>10.88</v>
      </c>
      <c r="H7" s="40"/>
      <c r="I7" s="29" t="s">
        <v>26</v>
      </c>
      <c r="J7" s="30" t="n">
        <f aca="false">F11</f>
        <v>0</v>
      </c>
      <c r="K7" s="31" t="n">
        <f aca="false">G11</f>
        <v>0</v>
      </c>
      <c r="L7" s="24"/>
      <c r="M7" s="24"/>
      <c r="N7" s="24"/>
      <c r="O7" s="24"/>
      <c r="P7" s="24"/>
    </row>
    <row r="8" customFormat="false" ht="15" hidden="false" customHeight="false" outlineLevel="0" collapsed="false">
      <c r="A8" s="39"/>
      <c r="B8" s="33"/>
      <c r="C8" s="34"/>
      <c r="D8" s="35" t="s">
        <v>27</v>
      </c>
      <c r="E8" s="36" t="n">
        <v>0.375</v>
      </c>
      <c r="F8" s="37" t="n">
        <v>1</v>
      </c>
      <c r="G8" s="38" t="n">
        <f aca="false">E8*F8</f>
        <v>0.375</v>
      </c>
      <c r="H8" s="40"/>
      <c r="I8" s="29" t="s">
        <v>28</v>
      </c>
      <c r="J8" s="30" t="n">
        <f aca="false">F10</f>
        <v>0</v>
      </c>
      <c r="K8" s="31" t="n">
        <f aca="false">G10</f>
        <v>0</v>
      </c>
      <c r="L8" s="24"/>
      <c r="M8" s="24"/>
      <c r="N8" s="24"/>
      <c r="O8" s="24"/>
      <c r="P8" s="24"/>
    </row>
    <row r="9" customFormat="false" ht="15" hidden="false" customHeight="false" outlineLevel="0" collapsed="false">
      <c r="A9" s="39"/>
      <c r="B9" s="33"/>
      <c r="C9" s="34"/>
      <c r="D9" s="35" t="s">
        <v>29</v>
      </c>
      <c r="E9" s="36" t="n">
        <v>0.15</v>
      </c>
      <c r="F9" s="37" t="n">
        <v>11</v>
      </c>
      <c r="G9" s="38" t="n">
        <f aca="false">E9*F9</f>
        <v>1.65</v>
      </c>
      <c r="H9" s="40"/>
      <c r="I9" s="29" t="s">
        <v>30</v>
      </c>
      <c r="J9" s="30" t="n">
        <f aca="false">F8</f>
        <v>1</v>
      </c>
      <c r="K9" s="31" t="n">
        <f aca="false">G8</f>
        <v>0.375</v>
      </c>
      <c r="L9" s="24"/>
      <c r="M9" s="24"/>
      <c r="N9" s="24"/>
      <c r="O9" s="24"/>
      <c r="P9" s="24"/>
    </row>
    <row r="10" customFormat="false" ht="15" hidden="false" customHeight="true" outlineLevel="0" collapsed="false">
      <c r="A10" s="39"/>
      <c r="B10" s="33" t="s">
        <v>31</v>
      </c>
      <c r="C10" s="34" t="s">
        <v>32</v>
      </c>
      <c r="D10" s="35" t="s">
        <v>33</v>
      </c>
      <c r="E10" s="36" t="n">
        <v>2</v>
      </c>
      <c r="F10" s="37" t="n">
        <v>0</v>
      </c>
      <c r="G10" s="38" t="n">
        <f aca="false">E10*F10</f>
        <v>0</v>
      </c>
      <c r="H10" s="40"/>
      <c r="I10" s="29" t="s">
        <v>34</v>
      </c>
      <c r="J10" s="30" t="n">
        <f aca="false">F17</f>
        <v>11</v>
      </c>
      <c r="K10" s="31" t="n">
        <f aca="false">G17</f>
        <v>0.99</v>
      </c>
      <c r="L10" s="24"/>
      <c r="M10" s="24"/>
      <c r="N10" s="24"/>
      <c r="O10" s="24"/>
      <c r="P10" s="24"/>
    </row>
    <row r="11" customFormat="false" ht="15" hidden="false" customHeight="false" outlineLevel="0" collapsed="false">
      <c r="A11" s="39" t="s">
        <v>35</v>
      </c>
      <c r="B11" s="33"/>
      <c r="C11" s="34"/>
      <c r="D11" s="35" t="s">
        <v>36</v>
      </c>
      <c r="E11" s="36" t="n">
        <v>0.36</v>
      </c>
      <c r="F11" s="37" t="n">
        <v>0</v>
      </c>
      <c r="G11" s="38" t="n">
        <f aca="false">E11*F11</f>
        <v>0</v>
      </c>
      <c r="H11" s="40"/>
      <c r="I11" s="29" t="s">
        <v>29</v>
      </c>
      <c r="J11" s="30" t="n">
        <f aca="false">F9+F13</f>
        <v>11</v>
      </c>
      <c r="K11" s="31" t="n">
        <f aca="false">G9+G13</f>
        <v>1.65</v>
      </c>
      <c r="L11" s="24"/>
      <c r="M11" s="24"/>
      <c r="N11" s="24"/>
      <c r="O11" s="24"/>
      <c r="P11" s="24"/>
    </row>
    <row r="12" customFormat="false" ht="15" hidden="false" customHeight="true" outlineLevel="0" collapsed="false">
      <c r="A12" s="39" t="s">
        <v>37</v>
      </c>
      <c r="B12" s="33"/>
      <c r="C12" s="34"/>
      <c r="D12" s="35" t="s">
        <v>19</v>
      </c>
      <c r="E12" s="36" t="n">
        <v>0.04</v>
      </c>
      <c r="F12" s="37" t="n">
        <v>0</v>
      </c>
      <c r="G12" s="38" t="n">
        <f aca="false">E12*F12</f>
        <v>0</v>
      </c>
      <c r="H12" s="40"/>
      <c r="I12" s="29" t="s">
        <v>38</v>
      </c>
      <c r="J12" s="30" t="n">
        <f aca="false">F18</f>
        <v>21</v>
      </c>
      <c r="K12" s="31" t="n">
        <f aca="false">G18</f>
        <v>1.05</v>
      </c>
      <c r="L12" s="24"/>
      <c r="M12" s="24"/>
      <c r="N12" s="24"/>
      <c r="O12" s="24"/>
      <c r="P12" s="24"/>
    </row>
    <row r="13" customFormat="false" ht="15" hidden="false" customHeight="false" outlineLevel="0" collapsed="false">
      <c r="A13" s="39" t="s">
        <v>39</v>
      </c>
      <c r="B13" s="33"/>
      <c r="C13" s="34"/>
      <c r="D13" s="35" t="s">
        <v>29</v>
      </c>
      <c r="E13" s="36" t="n">
        <v>0.15</v>
      </c>
      <c r="F13" s="37" t="n">
        <v>0</v>
      </c>
      <c r="G13" s="38" t="n">
        <f aca="false">E13*F13</f>
        <v>0</v>
      </c>
      <c r="H13" s="40"/>
      <c r="I13" s="29" t="s">
        <v>40</v>
      </c>
      <c r="J13" s="30" t="n">
        <f aca="false">F20</f>
        <v>2</v>
      </c>
      <c r="K13" s="31" t="n">
        <f aca="false">G20</f>
        <v>0.2</v>
      </c>
      <c r="L13" s="24"/>
      <c r="M13" s="24"/>
      <c r="N13" s="24"/>
      <c r="O13" s="24"/>
      <c r="P13" s="24"/>
    </row>
    <row r="14" customFormat="false" ht="15" hidden="false" customHeight="true" outlineLevel="0" collapsed="false">
      <c r="A14" s="39" t="s">
        <v>41</v>
      </c>
      <c r="B14" s="33" t="s">
        <v>42</v>
      </c>
      <c r="C14" s="34" t="s">
        <v>43</v>
      </c>
      <c r="D14" s="35" t="s">
        <v>44</v>
      </c>
      <c r="E14" s="36" t="n">
        <v>1.56</v>
      </c>
      <c r="F14" s="37" t="n">
        <v>0</v>
      </c>
      <c r="G14" s="38" t="n">
        <f aca="false">E14*F14</f>
        <v>0</v>
      </c>
      <c r="H14" s="40"/>
      <c r="I14" s="29" t="s">
        <v>45</v>
      </c>
      <c r="J14" s="30" t="n">
        <f aca="false">F21</f>
        <v>1</v>
      </c>
      <c r="K14" s="31" t="n">
        <f aca="false">G21</f>
        <v>0.2</v>
      </c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39" t="s">
        <v>46</v>
      </c>
      <c r="B15" s="33"/>
      <c r="C15" s="34"/>
      <c r="D15" s="35" t="s">
        <v>47</v>
      </c>
      <c r="E15" s="36" t="n">
        <v>1.25</v>
      </c>
      <c r="F15" s="37" t="n">
        <v>0</v>
      </c>
      <c r="G15" s="38" t="n">
        <f aca="false">E15*F15</f>
        <v>0</v>
      </c>
      <c r="H15" s="40"/>
      <c r="I15" s="29" t="s">
        <v>48</v>
      </c>
      <c r="J15" s="30" t="n">
        <f aca="false">F22</f>
        <v>0</v>
      </c>
      <c r="K15" s="31" t="n">
        <f aca="false">G22</f>
        <v>0</v>
      </c>
      <c r="L15" s="24"/>
      <c r="M15" s="24"/>
      <c r="N15" s="24"/>
      <c r="O15" s="24"/>
      <c r="P15" s="24"/>
    </row>
    <row r="16" customFormat="false" ht="15" hidden="false" customHeight="true" outlineLevel="0" collapsed="false">
      <c r="A16" s="39" t="s">
        <v>49</v>
      </c>
      <c r="B16" s="33"/>
      <c r="C16" s="34"/>
      <c r="D16" s="35" t="s">
        <v>19</v>
      </c>
      <c r="E16" s="36" t="n">
        <v>0.04</v>
      </c>
      <c r="F16" s="37" t="n">
        <v>0</v>
      </c>
      <c r="G16" s="38" t="n">
        <f aca="false">E16*F16</f>
        <v>0</v>
      </c>
      <c r="H16" s="40"/>
      <c r="I16" s="29" t="s">
        <v>50</v>
      </c>
      <c r="J16" s="30" t="n">
        <f aca="false">F23</f>
        <v>2</v>
      </c>
      <c r="K16" s="31" t="n">
        <f aca="false">G23</f>
        <v>0.4</v>
      </c>
      <c r="L16" s="24"/>
      <c r="M16" s="24"/>
      <c r="N16" s="24"/>
      <c r="O16" s="24"/>
      <c r="P16" s="24"/>
    </row>
    <row r="17" customFormat="false" ht="15" hidden="false" customHeight="false" outlineLevel="0" collapsed="false">
      <c r="A17" s="39" t="s">
        <v>51</v>
      </c>
      <c r="B17" s="33"/>
      <c r="C17" s="34"/>
      <c r="D17" s="35" t="s">
        <v>52</v>
      </c>
      <c r="E17" s="36" t="n">
        <v>0.09</v>
      </c>
      <c r="F17" s="37" t="n">
        <v>11</v>
      </c>
      <c r="G17" s="38" t="n">
        <f aca="false">E17*F17</f>
        <v>0.99</v>
      </c>
      <c r="H17" s="40"/>
      <c r="I17" s="29" t="s">
        <v>53</v>
      </c>
      <c r="J17" s="30" t="n">
        <f aca="false">F24</f>
        <v>3</v>
      </c>
      <c r="K17" s="31" t="n">
        <f aca="false">G24</f>
        <v>0.6</v>
      </c>
      <c r="L17" s="24"/>
      <c r="M17" s="24"/>
      <c r="N17" s="24"/>
      <c r="O17" s="24"/>
      <c r="P17" s="24"/>
    </row>
    <row r="18" customFormat="false" ht="15" hidden="false" customHeight="true" outlineLevel="0" collapsed="false">
      <c r="A18" s="39" t="s">
        <v>54</v>
      </c>
      <c r="B18" s="33" t="s">
        <v>55</v>
      </c>
      <c r="C18" s="34" t="s">
        <v>56</v>
      </c>
      <c r="D18" s="35" t="s">
        <v>38</v>
      </c>
      <c r="E18" s="36" t="n">
        <v>0.05</v>
      </c>
      <c r="F18" s="37" t="n">
        <v>21</v>
      </c>
      <c r="G18" s="38" t="n">
        <f aca="false">E18*F18</f>
        <v>1.05</v>
      </c>
      <c r="H18" s="40"/>
      <c r="I18" s="29" t="s">
        <v>57</v>
      </c>
      <c r="J18" s="30" t="n">
        <f aca="false">F25</f>
        <v>1</v>
      </c>
      <c r="K18" s="31" t="n">
        <f aca="false">G25</f>
        <v>0.72</v>
      </c>
      <c r="L18" s="24"/>
      <c r="M18" s="24"/>
      <c r="N18" s="24"/>
      <c r="O18" s="24"/>
      <c r="P18" s="24"/>
    </row>
    <row r="19" customFormat="false" ht="15" hidden="false" customHeight="false" outlineLevel="0" collapsed="false">
      <c r="A19" s="39" t="s">
        <v>49</v>
      </c>
      <c r="B19" s="33"/>
      <c r="C19" s="34"/>
      <c r="D19" s="41" t="s">
        <v>58</v>
      </c>
      <c r="E19" s="42" t="n">
        <v>0.1</v>
      </c>
      <c r="F19" s="43" t="n">
        <v>2</v>
      </c>
      <c r="G19" s="44" t="n">
        <f aca="false">E19*F19</f>
        <v>0.2</v>
      </c>
      <c r="H19" s="40"/>
      <c r="I19" s="29" t="s">
        <v>59</v>
      </c>
      <c r="J19" s="30" t="n">
        <f aca="false">F26</f>
        <v>0</v>
      </c>
      <c r="K19" s="31" t="n">
        <f aca="false">G26</f>
        <v>0</v>
      </c>
      <c r="L19" s="24"/>
      <c r="M19" s="24"/>
      <c r="N19" s="24"/>
      <c r="O19" s="24"/>
      <c r="P19" s="24"/>
    </row>
    <row r="20" customFormat="false" ht="15" hidden="false" customHeight="false" outlineLevel="0" collapsed="false">
      <c r="A20" s="39" t="s">
        <v>39</v>
      </c>
      <c r="B20" s="33"/>
      <c r="C20" s="34"/>
      <c r="D20" s="35" t="s">
        <v>60</v>
      </c>
      <c r="E20" s="36" t="n">
        <v>0.1</v>
      </c>
      <c r="F20" s="37" t="n">
        <v>2</v>
      </c>
      <c r="G20" s="38" t="n">
        <f aca="false">E20*F20</f>
        <v>0.2</v>
      </c>
      <c r="H20" s="40"/>
      <c r="I20" s="45" t="s">
        <v>58</v>
      </c>
      <c r="J20" s="46" t="n">
        <f aca="false">F19</f>
        <v>2</v>
      </c>
      <c r="K20" s="47" t="n">
        <f aca="false">G19</f>
        <v>0.2</v>
      </c>
      <c r="L20" s="24"/>
      <c r="M20" s="24"/>
      <c r="N20" s="24"/>
      <c r="O20" s="24"/>
      <c r="P20" s="24"/>
    </row>
    <row r="21" customFormat="false" ht="15" hidden="false" customHeight="true" outlineLevel="0" collapsed="false">
      <c r="A21" s="39" t="s">
        <v>61</v>
      </c>
      <c r="B21" s="33"/>
      <c r="C21" s="34"/>
      <c r="D21" s="35" t="s">
        <v>45</v>
      </c>
      <c r="E21" s="36" t="n">
        <v>0.2</v>
      </c>
      <c r="F21" s="37" t="n">
        <v>1</v>
      </c>
      <c r="G21" s="38" t="n">
        <f aca="false">E21*F21</f>
        <v>0.2</v>
      </c>
      <c r="H21" s="40"/>
      <c r="I21" s="29" t="s">
        <v>62</v>
      </c>
      <c r="J21" s="30" t="n">
        <f aca="false">F27</f>
        <v>1</v>
      </c>
      <c r="K21" s="31" t="n">
        <f aca="false">G27</f>
        <v>4</v>
      </c>
      <c r="L21" s="24"/>
      <c r="M21" s="24"/>
      <c r="N21" s="24"/>
      <c r="O21" s="24"/>
      <c r="P21" s="24"/>
    </row>
    <row r="22" customFormat="false" ht="15" hidden="false" customHeight="false" outlineLevel="0" collapsed="false">
      <c r="A22" s="48"/>
      <c r="B22" s="33"/>
      <c r="C22" s="34"/>
      <c r="D22" s="35" t="s">
        <v>48</v>
      </c>
      <c r="E22" s="36" t="n">
        <v>0.1</v>
      </c>
      <c r="F22" s="37" t="n">
        <v>0</v>
      </c>
      <c r="G22" s="38" t="n">
        <f aca="false">E22*F22</f>
        <v>0</v>
      </c>
      <c r="H22" s="40"/>
      <c r="I22" s="29" t="s">
        <v>63</v>
      </c>
      <c r="J22" s="30" t="n">
        <f aca="false">F28</f>
        <v>42</v>
      </c>
      <c r="K22" s="31" t="n">
        <f aca="false">G28</f>
        <v>12.35388</v>
      </c>
      <c r="L22" s="24"/>
      <c r="M22" s="24"/>
      <c r="N22" s="24"/>
      <c r="O22" s="24"/>
      <c r="P22" s="24"/>
    </row>
    <row r="23" customFormat="false" ht="15" hidden="false" customHeight="true" outlineLevel="0" collapsed="false">
      <c r="A23" s="48"/>
      <c r="B23" s="33" t="s">
        <v>64</v>
      </c>
      <c r="C23" s="34" t="s">
        <v>65</v>
      </c>
      <c r="D23" s="35" t="s">
        <v>50</v>
      </c>
      <c r="E23" s="36" t="n">
        <v>0.2</v>
      </c>
      <c r="F23" s="37" t="n">
        <v>2</v>
      </c>
      <c r="G23" s="38" t="n">
        <f aca="false">E23*F23</f>
        <v>0.4</v>
      </c>
      <c r="H23" s="40"/>
      <c r="I23" s="49" t="s">
        <v>66</v>
      </c>
      <c r="J23" s="50" t="n">
        <f aca="false">SUM(J4:J22)</f>
        <v>372</v>
      </c>
      <c r="K23" s="51" t="n">
        <f aca="false">SUM(K4:K22)</f>
        <v>36.42888</v>
      </c>
      <c r="L23" s="24"/>
      <c r="M23" s="24"/>
      <c r="N23" s="24"/>
      <c r="O23" s="24"/>
      <c r="P23" s="24"/>
    </row>
    <row r="24" customFormat="false" ht="15" hidden="false" customHeight="false" outlineLevel="0" collapsed="false">
      <c r="A24" s="48"/>
      <c r="B24" s="33"/>
      <c r="C24" s="34"/>
      <c r="D24" s="35" t="s">
        <v>53</v>
      </c>
      <c r="E24" s="36" t="n">
        <v>0.2</v>
      </c>
      <c r="F24" s="37" t="n">
        <v>3</v>
      </c>
      <c r="G24" s="38" t="n">
        <f aca="false">E24*F24</f>
        <v>0.6</v>
      </c>
      <c r="H24" s="40"/>
      <c r="L24" s="24"/>
      <c r="M24" s="24"/>
      <c r="N24" s="24"/>
      <c r="O24" s="24"/>
      <c r="P24" s="24"/>
    </row>
    <row r="25" customFormat="false" ht="15" hidden="false" customHeight="false" outlineLevel="0" collapsed="false">
      <c r="A25" s="48"/>
      <c r="B25" s="33"/>
      <c r="C25" s="34"/>
      <c r="D25" s="35" t="s">
        <v>67</v>
      </c>
      <c r="E25" s="36" t="n">
        <v>0.72</v>
      </c>
      <c r="F25" s="37" t="n">
        <v>1</v>
      </c>
      <c r="G25" s="38" t="n">
        <f aca="false">E25*F25</f>
        <v>0.72</v>
      </c>
      <c r="H25" s="40"/>
      <c r="I25" s="24"/>
      <c r="J25" s="24"/>
      <c r="K25" s="24"/>
      <c r="L25" s="24"/>
      <c r="M25" s="24"/>
      <c r="N25" s="24"/>
      <c r="O25" s="24"/>
      <c r="P25" s="24"/>
    </row>
    <row r="26" customFormat="false" ht="15" hidden="false" customHeight="false" outlineLevel="0" collapsed="false">
      <c r="A26" s="48"/>
      <c r="B26" s="33"/>
      <c r="C26" s="34"/>
      <c r="D26" s="35" t="s">
        <v>59</v>
      </c>
      <c r="E26" s="36" t="n">
        <v>0.2</v>
      </c>
      <c r="F26" s="37" t="n">
        <v>0</v>
      </c>
      <c r="G26" s="38" t="n">
        <f aca="false">E26*F26</f>
        <v>0</v>
      </c>
      <c r="H26" s="40"/>
      <c r="I26" s="24"/>
      <c r="J26" s="24"/>
      <c r="K26" s="24"/>
      <c r="L26" s="24"/>
      <c r="M26" s="24"/>
      <c r="N26" s="24"/>
      <c r="O26" s="24"/>
      <c r="P26" s="24"/>
    </row>
    <row r="27" customFormat="false" ht="15" hidden="false" customHeight="false" outlineLevel="0" collapsed="false">
      <c r="A27" s="48"/>
      <c r="B27" s="33"/>
      <c r="C27" s="34"/>
      <c r="D27" s="35" t="s">
        <v>62</v>
      </c>
      <c r="E27" s="36" t="n">
        <v>4</v>
      </c>
      <c r="F27" s="37" t="n">
        <v>1</v>
      </c>
      <c r="G27" s="38" t="n">
        <f aca="false">E27*F27</f>
        <v>4</v>
      </c>
      <c r="H27" s="40"/>
      <c r="I27" s="24"/>
      <c r="J27" s="24"/>
      <c r="K27" s="24"/>
      <c r="L27" s="24"/>
      <c r="M27" s="24"/>
      <c r="N27" s="24"/>
      <c r="O27" s="24"/>
      <c r="P27" s="24"/>
    </row>
    <row r="28" customFormat="false" ht="15" hidden="false" customHeight="false" outlineLevel="0" collapsed="false">
      <c r="A28" s="52"/>
      <c r="B28" s="33"/>
      <c r="C28" s="34"/>
      <c r="D28" s="35" t="s">
        <v>63</v>
      </c>
      <c r="E28" s="36" t="n">
        <v>0.29414</v>
      </c>
      <c r="F28" s="37" t="n">
        <v>42</v>
      </c>
      <c r="G28" s="38" t="n">
        <f aca="false">E28*F28</f>
        <v>12.35388</v>
      </c>
      <c r="H28" s="40"/>
      <c r="I28" s="24"/>
      <c r="J28" s="24"/>
      <c r="K28" s="24"/>
      <c r="L28" s="24"/>
      <c r="M28" s="24"/>
      <c r="N28" s="24"/>
      <c r="O28" s="24"/>
      <c r="P28" s="24"/>
    </row>
    <row r="29" customFormat="false" ht="15" hidden="false" customHeight="false" outlineLevel="0" collapsed="false">
      <c r="A29" s="53"/>
      <c r="B29" s="54"/>
      <c r="C29" s="54"/>
      <c r="D29" s="55" t="s">
        <v>66</v>
      </c>
      <c r="E29" s="55"/>
      <c r="F29" s="55" t="n">
        <f aca="false">SUM(F5:F28)</f>
        <v>372</v>
      </c>
      <c r="G29" s="56" t="n">
        <f aca="false">SUM(G5:G28)</f>
        <v>36.42888</v>
      </c>
      <c r="H29" s="40"/>
      <c r="I29" s="24"/>
      <c r="J29" s="24"/>
      <c r="K29" s="24"/>
      <c r="L29" s="24"/>
      <c r="M29" s="24"/>
      <c r="N29" s="24"/>
      <c r="O29" s="24"/>
      <c r="P29" s="24"/>
    </row>
    <row r="30" customFormat="false" ht="15" hidden="false" customHeight="true" outlineLevel="0" collapsed="false">
      <c r="H30" s="40"/>
      <c r="I30" s="24"/>
      <c r="J30" s="24"/>
      <c r="K30" s="24"/>
      <c r="L30" s="24"/>
      <c r="M30" s="24"/>
      <c r="N30" s="24"/>
      <c r="O30" s="24"/>
      <c r="P30" s="24"/>
    </row>
    <row r="31" customFormat="false" ht="15" hidden="false" customHeight="false" outlineLevel="0" collapsed="false">
      <c r="A31" s="57"/>
      <c r="H31" s="24"/>
      <c r="I31" s="24"/>
      <c r="J31" s="24"/>
      <c r="K31" s="24"/>
      <c r="L31" s="24"/>
      <c r="M31" s="24"/>
      <c r="N31" s="24"/>
      <c r="O31" s="24"/>
      <c r="P31" s="24"/>
    </row>
    <row r="32" customFormat="false" ht="15" hidden="false" customHeight="false" outlineLevel="0" collapsed="false">
      <c r="I32" s="24"/>
      <c r="J32" s="24"/>
      <c r="K32" s="24"/>
    </row>
    <row r="33" customFormat="false" ht="15" hidden="false" customHeight="false" outlineLevel="0" collapsed="false">
      <c r="C33" s="58"/>
      <c r="I33" s="24"/>
      <c r="J33" s="24"/>
      <c r="K33" s="24"/>
    </row>
    <row r="34" customFormat="false" ht="15" hidden="false" customHeight="false" outlineLevel="0" collapsed="false">
      <c r="I34" s="24"/>
      <c r="J34" s="24"/>
      <c r="K34" s="24"/>
    </row>
    <row r="35" customFormat="false" ht="15" hidden="false" customHeight="false" outlineLevel="0" collapsed="false">
      <c r="I35" s="24"/>
      <c r="J35" s="24"/>
      <c r="K35" s="24"/>
    </row>
    <row r="36" customFormat="false" ht="15" hidden="false" customHeight="false" outlineLevel="0" collapsed="false">
      <c r="I36" s="24"/>
      <c r="J36" s="24"/>
      <c r="K36" s="24"/>
    </row>
    <row r="37" customFormat="false" ht="15" hidden="false" customHeight="false" outlineLevel="0" collapsed="false">
      <c r="I37" s="24"/>
      <c r="J37" s="24"/>
      <c r="K37" s="24"/>
    </row>
    <row r="38" customFormat="false" ht="15" hidden="false" customHeight="false" outlineLevel="0" collapsed="false">
      <c r="I38" s="24"/>
      <c r="J38" s="24"/>
      <c r="K38" s="24"/>
    </row>
    <row r="76" customFormat="false" ht="15" hidden="false" customHeight="true" outlineLevel="0" collapsed="false"/>
    <row r="86" customFormat="false" ht="23.25" hidden="false" customHeight="true" outlineLevel="0" collapsed="false"/>
    <row r="135" customFormat="false" ht="15" hidden="false" customHeight="true" outlineLevel="0" collapsed="false"/>
    <row r="142" customFormat="false" ht="15" hidden="false" customHeight="true" outlineLevel="0" collapsed="false"/>
    <row r="146" customFormat="false" ht="15" hidden="false" customHeight="true" outlineLevel="0" collapsed="false"/>
  </sheetData>
  <mergeCells count="13">
    <mergeCell ref="A1:G1"/>
    <mergeCell ref="A2:G2"/>
    <mergeCell ref="A3:G3"/>
    <mergeCell ref="B5:B9"/>
    <mergeCell ref="C5:C9"/>
    <mergeCell ref="B10:B13"/>
    <mergeCell ref="C10:C13"/>
    <mergeCell ref="B14:B17"/>
    <mergeCell ref="C14:C17"/>
    <mergeCell ref="B18:B22"/>
    <mergeCell ref="C18:C22"/>
    <mergeCell ref="B23:B28"/>
    <mergeCell ref="C23:C28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9"/>
  <sheetViews>
    <sheetView showFormulas="false" showGridLines="true" showRowColHeaders="true" showZeros="true" rightToLeft="false" tabSelected="false" showOutlineSymbols="true" defaultGridColor="true" view="pageBreakPreview" topLeftCell="C4" colorId="64" zoomScale="115" zoomScaleNormal="85" zoomScalePageLayoutView="115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35.42"/>
    <col collapsed="false" customWidth="true" hidden="false" outlineLevel="0" max="3" min="3" style="22" width="33.28"/>
    <col collapsed="false" customWidth="true" hidden="false" outlineLevel="0" max="4" min="4" style="22" width="30.41"/>
    <col collapsed="false" customWidth="true" hidden="false" outlineLevel="0" max="5" min="5" style="22" width="10.85"/>
    <col collapsed="false" customWidth="true" hidden="false" outlineLevel="0" max="6" min="6" style="22" width="12.14"/>
    <col collapsed="false" customWidth="true" hidden="false" outlineLevel="0" max="7" min="7" style="22" width="12.85"/>
    <col collapsed="false" customWidth="true" hidden="false" outlineLevel="0" max="8" min="8" style="22" width="9.28"/>
    <col collapsed="false" customWidth="true" hidden="false" outlineLevel="0" max="9" min="9" style="22" width="26.56"/>
    <col collapsed="false" customWidth="true" hidden="false" outlineLevel="0" max="10" min="10" style="22" width="10.13"/>
    <col collapsed="false" customWidth="true" hidden="false" outlineLevel="0" max="11" min="11" style="22" width="9.56"/>
    <col collapsed="false" customWidth="true" hidden="false" outlineLevel="0" max="14" min="12" style="22" width="9.28"/>
    <col collapsed="false" customWidth="true" hidden="false" outlineLevel="0" max="15" min="15" style="22" width="10.13"/>
    <col collapsed="false" customWidth="false" hidden="false" outlineLevel="0" max="257" min="16" style="22" width="9.14"/>
  </cols>
  <sheetData>
    <row r="1" customFormat="false" ht="1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4"/>
      <c r="L1" s="24"/>
      <c r="M1" s="24"/>
      <c r="N1" s="24"/>
      <c r="O1" s="24"/>
      <c r="P1" s="24"/>
    </row>
    <row r="2" customFormat="false" ht="15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4"/>
      <c r="L2" s="24"/>
      <c r="M2" s="24"/>
      <c r="N2" s="24"/>
      <c r="O2" s="24"/>
      <c r="P2" s="24"/>
    </row>
    <row r="3" customFormat="false" ht="30.75" hidden="false" customHeight="true" outlineLevel="0" collapsed="false">
      <c r="A3" s="23" t="s">
        <v>10</v>
      </c>
      <c r="B3" s="23"/>
      <c r="C3" s="23"/>
      <c r="D3" s="23"/>
      <c r="E3" s="23"/>
      <c r="F3" s="23"/>
      <c r="G3" s="23"/>
      <c r="H3" s="24"/>
      <c r="I3" s="59" t="s">
        <v>68</v>
      </c>
      <c r="J3" s="60"/>
      <c r="K3" s="60"/>
      <c r="L3" s="24"/>
      <c r="M3" s="24"/>
      <c r="N3" s="24"/>
      <c r="O3" s="24"/>
      <c r="P3" s="24"/>
    </row>
    <row r="4" customFormat="false" ht="15" hidden="false" customHeight="false" outlineLevel="0" collapsed="false">
      <c r="A4" s="27" t="s">
        <v>12</v>
      </c>
      <c r="B4" s="61" t="s">
        <v>13</v>
      </c>
      <c r="C4" s="28" t="s">
        <v>14</v>
      </c>
      <c r="D4" s="28" t="s">
        <v>15</v>
      </c>
      <c r="E4" s="28" t="s">
        <v>16</v>
      </c>
      <c r="F4" s="28" t="s">
        <v>17</v>
      </c>
      <c r="G4" s="28" t="s">
        <v>18</v>
      </c>
      <c r="H4" s="24"/>
      <c r="I4" s="29" t="s">
        <v>19</v>
      </c>
      <c r="J4" s="30" t="n">
        <f aca="false">F7+F12+F16</f>
        <v>42</v>
      </c>
      <c r="K4" s="31" t="n">
        <f aca="false">G7+G12+G16</f>
        <v>1.68</v>
      </c>
      <c r="L4" s="24"/>
      <c r="M4" s="24"/>
      <c r="N4" s="24"/>
      <c r="O4" s="24"/>
      <c r="P4" s="24"/>
    </row>
    <row r="5" customFormat="false" ht="16.5" hidden="false" customHeight="true" outlineLevel="0" collapsed="false">
      <c r="A5" s="62"/>
      <c r="B5" s="33" t="s">
        <v>69</v>
      </c>
      <c r="C5" s="34" t="s">
        <v>70</v>
      </c>
      <c r="D5" s="63" t="s">
        <v>22</v>
      </c>
      <c r="E5" s="36" t="n">
        <v>1.56</v>
      </c>
      <c r="F5" s="37" t="n">
        <v>0</v>
      </c>
      <c r="G5" s="38" t="n">
        <f aca="false">E5*F5</f>
        <v>0</v>
      </c>
      <c r="H5" s="24"/>
      <c r="I5" s="29" t="s">
        <v>23</v>
      </c>
      <c r="J5" s="30" t="n">
        <f aca="false">F5+F14</f>
        <v>0</v>
      </c>
      <c r="K5" s="31" t="n">
        <f aca="false">G5+G14</f>
        <v>0</v>
      </c>
      <c r="L5" s="24"/>
      <c r="M5" s="24"/>
      <c r="N5" s="24"/>
      <c r="O5" s="24"/>
      <c r="P5" s="24"/>
    </row>
    <row r="6" customFormat="false" ht="16.5" hidden="false" customHeight="true" outlineLevel="0" collapsed="false">
      <c r="A6" s="64"/>
      <c r="B6" s="33"/>
      <c r="C6" s="34"/>
      <c r="D6" s="63" t="s">
        <v>24</v>
      </c>
      <c r="E6" s="36" t="n">
        <v>1.25</v>
      </c>
      <c r="F6" s="37" t="n">
        <v>0</v>
      </c>
      <c r="G6" s="38" t="n">
        <f aca="false">E6*F6</f>
        <v>0</v>
      </c>
      <c r="H6" s="24"/>
      <c r="I6" s="29" t="s">
        <v>25</v>
      </c>
      <c r="J6" s="30" t="n">
        <f aca="false">F15+F6</f>
        <v>0</v>
      </c>
      <c r="K6" s="31" t="n">
        <f aca="false">G15+G6</f>
        <v>0</v>
      </c>
      <c r="L6" s="24"/>
      <c r="M6" s="24"/>
      <c r="N6" s="24"/>
      <c r="O6" s="24"/>
      <c r="P6" s="24"/>
    </row>
    <row r="7" customFormat="false" ht="16.5" hidden="false" customHeight="true" outlineLevel="0" collapsed="false">
      <c r="A7" s="64"/>
      <c r="B7" s="33"/>
      <c r="C7" s="34"/>
      <c r="D7" s="63" t="s">
        <v>19</v>
      </c>
      <c r="E7" s="36" t="n">
        <v>0.04</v>
      </c>
      <c r="F7" s="37" t="n">
        <v>42</v>
      </c>
      <c r="G7" s="38" t="n">
        <f aca="false">E7*F7</f>
        <v>1.68</v>
      </c>
      <c r="H7" s="24"/>
      <c r="I7" s="29" t="s">
        <v>26</v>
      </c>
      <c r="J7" s="30" t="n">
        <f aca="false">F11</f>
        <v>11</v>
      </c>
      <c r="K7" s="31" t="n">
        <f aca="false">G11</f>
        <v>3.96</v>
      </c>
      <c r="L7" s="24"/>
      <c r="M7" s="24"/>
      <c r="N7" s="24"/>
      <c r="O7" s="24"/>
      <c r="P7" s="24"/>
    </row>
    <row r="8" customFormat="false" ht="16.5" hidden="false" customHeight="true" outlineLevel="0" collapsed="false">
      <c r="A8" s="64"/>
      <c r="B8" s="33"/>
      <c r="C8" s="34"/>
      <c r="D8" s="63" t="s">
        <v>27</v>
      </c>
      <c r="E8" s="36" t="n">
        <v>0.375</v>
      </c>
      <c r="F8" s="37" t="n">
        <v>0</v>
      </c>
      <c r="G8" s="38" t="n">
        <f aca="false">E8*F8</f>
        <v>0</v>
      </c>
      <c r="H8" s="24"/>
      <c r="I8" s="29" t="s">
        <v>28</v>
      </c>
      <c r="J8" s="30" t="n">
        <f aca="false">F10</f>
        <v>1</v>
      </c>
      <c r="K8" s="31" t="n">
        <f aca="false">G10</f>
        <v>2</v>
      </c>
      <c r="L8" s="24"/>
      <c r="M8" s="24"/>
      <c r="N8" s="24"/>
      <c r="O8" s="24"/>
      <c r="P8" s="24"/>
    </row>
    <row r="9" customFormat="false" ht="16.5" hidden="false" customHeight="true" outlineLevel="0" collapsed="false">
      <c r="A9" s="64"/>
      <c r="B9" s="33"/>
      <c r="C9" s="34"/>
      <c r="D9" s="63" t="s">
        <v>29</v>
      </c>
      <c r="E9" s="36" t="n">
        <v>0.15</v>
      </c>
      <c r="F9" s="43" t="n">
        <v>10</v>
      </c>
      <c r="G9" s="44" t="n">
        <f aca="false">E9*F9</f>
        <v>1.5</v>
      </c>
      <c r="H9" s="24"/>
      <c r="I9" s="29" t="s">
        <v>30</v>
      </c>
      <c r="J9" s="30" t="n">
        <f aca="false">F8</f>
        <v>0</v>
      </c>
      <c r="K9" s="31" t="n">
        <f aca="false">G8</f>
        <v>0</v>
      </c>
      <c r="L9" s="24"/>
      <c r="M9" s="24"/>
      <c r="N9" s="24"/>
      <c r="O9" s="24"/>
      <c r="P9" s="24"/>
    </row>
    <row r="10" customFormat="false" ht="16.5" hidden="false" customHeight="true" outlineLevel="0" collapsed="false">
      <c r="A10" s="64"/>
      <c r="B10" s="33" t="s">
        <v>71</v>
      </c>
      <c r="C10" s="34" t="s">
        <v>72</v>
      </c>
      <c r="D10" s="63" t="s">
        <v>33</v>
      </c>
      <c r="E10" s="36" t="n">
        <v>2</v>
      </c>
      <c r="F10" s="43" t="n">
        <v>1</v>
      </c>
      <c r="G10" s="44" t="n">
        <f aca="false">E10*F10</f>
        <v>2</v>
      </c>
      <c r="H10" s="24"/>
      <c r="I10" s="29" t="s">
        <v>34</v>
      </c>
      <c r="J10" s="30" t="n">
        <f aca="false">F17</f>
        <v>10</v>
      </c>
      <c r="K10" s="31" t="n">
        <f aca="false">G17</f>
        <v>0.9</v>
      </c>
      <c r="L10" s="24"/>
      <c r="M10" s="24"/>
      <c r="N10" s="24"/>
      <c r="O10" s="24"/>
      <c r="P10" s="24"/>
    </row>
    <row r="11" customFormat="false" ht="16.5" hidden="false" customHeight="true" outlineLevel="0" collapsed="false">
      <c r="A11" s="39" t="s">
        <v>73</v>
      </c>
      <c r="B11" s="33"/>
      <c r="C11" s="34"/>
      <c r="D11" s="63" t="s">
        <v>36</v>
      </c>
      <c r="E11" s="36" t="n">
        <v>0.36</v>
      </c>
      <c r="F11" s="43" t="n">
        <v>11</v>
      </c>
      <c r="G11" s="44" t="n">
        <f aca="false">E11*F11</f>
        <v>3.96</v>
      </c>
      <c r="H11" s="24"/>
      <c r="I11" s="29" t="s">
        <v>29</v>
      </c>
      <c r="J11" s="30" t="n">
        <f aca="false">F9+F13</f>
        <v>10</v>
      </c>
      <c r="K11" s="31" t="n">
        <f aca="false">G9+G13</f>
        <v>1.5</v>
      </c>
      <c r="L11" s="24"/>
      <c r="M11" s="24"/>
      <c r="N11" s="24"/>
      <c r="O11" s="24"/>
      <c r="P11" s="24"/>
    </row>
    <row r="12" customFormat="false" ht="16.5" hidden="false" customHeight="true" outlineLevel="0" collapsed="false">
      <c r="A12" s="39" t="s">
        <v>74</v>
      </c>
      <c r="B12" s="33"/>
      <c r="C12" s="34"/>
      <c r="D12" s="63" t="s">
        <v>19</v>
      </c>
      <c r="E12" s="36" t="n">
        <v>0.04</v>
      </c>
      <c r="F12" s="43" t="n">
        <v>0</v>
      </c>
      <c r="G12" s="44" t="n">
        <f aca="false">E12*F12</f>
        <v>0</v>
      </c>
      <c r="H12" s="24"/>
      <c r="I12" s="29" t="s">
        <v>38</v>
      </c>
      <c r="J12" s="30" t="n">
        <f aca="false">F18</f>
        <v>0</v>
      </c>
      <c r="K12" s="31" t="n">
        <f aca="false">G18</f>
        <v>0</v>
      </c>
      <c r="L12" s="24"/>
      <c r="M12" s="24"/>
      <c r="N12" s="24"/>
      <c r="O12" s="24"/>
      <c r="P12" s="24"/>
    </row>
    <row r="13" customFormat="false" ht="16.5" hidden="false" customHeight="true" outlineLevel="0" collapsed="false">
      <c r="A13" s="39" t="s">
        <v>39</v>
      </c>
      <c r="B13" s="33"/>
      <c r="C13" s="34"/>
      <c r="D13" s="63" t="s">
        <v>29</v>
      </c>
      <c r="E13" s="36" t="n">
        <v>0.15</v>
      </c>
      <c r="F13" s="43" t="n">
        <v>0</v>
      </c>
      <c r="G13" s="44" t="n">
        <f aca="false">E13*F13</f>
        <v>0</v>
      </c>
      <c r="H13" s="24"/>
      <c r="I13" s="29" t="s">
        <v>40</v>
      </c>
      <c r="J13" s="30" t="n">
        <f aca="false">F20</f>
        <v>0</v>
      </c>
      <c r="K13" s="31" t="n">
        <f aca="false">G20</f>
        <v>0</v>
      </c>
      <c r="L13" s="24"/>
      <c r="M13" s="24"/>
      <c r="N13" s="24"/>
      <c r="O13" s="24"/>
      <c r="P13" s="24"/>
    </row>
    <row r="14" customFormat="false" ht="16.5" hidden="false" customHeight="true" outlineLevel="0" collapsed="false">
      <c r="A14" s="39" t="s">
        <v>54</v>
      </c>
      <c r="B14" s="33" t="s">
        <v>75</v>
      </c>
      <c r="C14" s="34" t="s">
        <v>76</v>
      </c>
      <c r="D14" s="63" t="s">
        <v>44</v>
      </c>
      <c r="E14" s="36" t="n">
        <v>1.56</v>
      </c>
      <c r="F14" s="43" t="n">
        <v>0</v>
      </c>
      <c r="G14" s="44" t="n">
        <f aca="false">E14*F14</f>
        <v>0</v>
      </c>
      <c r="H14" s="24"/>
      <c r="I14" s="29" t="s">
        <v>45</v>
      </c>
      <c r="J14" s="30" t="n">
        <f aca="false">F21</f>
        <v>0</v>
      </c>
      <c r="K14" s="31" t="n">
        <f aca="false">G21</f>
        <v>0</v>
      </c>
      <c r="L14" s="24"/>
      <c r="M14" s="24"/>
      <c r="N14" s="24"/>
      <c r="O14" s="24"/>
      <c r="P14" s="24"/>
    </row>
    <row r="15" customFormat="false" ht="16.5" hidden="false" customHeight="true" outlineLevel="0" collapsed="false">
      <c r="A15" s="39" t="s">
        <v>41</v>
      </c>
      <c r="B15" s="33"/>
      <c r="C15" s="34"/>
      <c r="D15" s="63" t="s">
        <v>24</v>
      </c>
      <c r="E15" s="36" t="n">
        <v>1.25</v>
      </c>
      <c r="F15" s="43" t="n">
        <v>0</v>
      </c>
      <c r="G15" s="44" t="n">
        <f aca="false">E15*F15</f>
        <v>0</v>
      </c>
      <c r="H15" s="24"/>
      <c r="I15" s="29" t="s">
        <v>48</v>
      </c>
      <c r="J15" s="30" t="n">
        <f aca="false">F22</f>
        <v>1</v>
      </c>
      <c r="K15" s="31" t="n">
        <f aca="false">G22</f>
        <v>0.1</v>
      </c>
      <c r="L15" s="24"/>
      <c r="M15" s="24"/>
      <c r="N15" s="24"/>
      <c r="O15" s="24"/>
      <c r="P15" s="24"/>
    </row>
    <row r="16" customFormat="false" ht="16.5" hidden="false" customHeight="true" outlineLevel="0" collapsed="false">
      <c r="A16" s="39" t="s">
        <v>46</v>
      </c>
      <c r="B16" s="33"/>
      <c r="C16" s="34"/>
      <c r="D16" s="63" t="s">
        <v>19</v>
      </c>
      <c r="E16" s="36" t="n">
        <v>0.04</v>
      </c>
      <c r="F16" s="43" t="n">
        <v>0</v>
      </c>
      <c r="G16" s="44" t="n">
        <f aca="false">E16*F16</f>
        <v>0</v>
      </c>
      <c r="H16" s="24"/>
      <c r="I16" s="29" t="s">
        <v>50</v>
      </c>
      <c r="J16" s="30" t="n">
        <f aca="false">F23</f>
        <v>0</v>
      </c>
      <c r="K16" s="31" t="n">
        <f aca="false">G23</f>
        <v>0</v>
      </c>
      <c r="L16" s="24"/>
      <c r="M16" s="24"/>
      <c r="N16" s="24"/>
      <c r="O16" s="24"/>
      <c r="P16" s="24"/>
    </row>
    <row r="17" customFormat="false" ht="16.5" hidden="false" customHeight="true" outlineLevel="0" collapsed="false">
      <c r="A17" s="39" t="s">
        <v>49</v>
      </c>
      <c r="B17" s="33"/>
      <c r="C17" s="34"/>
      <c r="D17" s="63" t="s">
        <v>52</v>
      </c>
      <c r="E17" s="36" t="n">
        <v>0.09</v>
      </c>
      <c r="F17" s="43" t="n">
        <v>10</v>
      </c>
      <c r="G17" s="44" t="n">
        <f aca="false">E17*F17</f>
        <v>0.9</v>
      </c>
      <c r="H17" s="24"/>
      <c r="I17" s="29" t="s">
        <v>53</v>
      </c>
      <c r="J17" s="30" t="n">
        <f aca="false">F24</f>
        <v>2</v>
      </c>
      <c r="K17" s="31" t="n">
        <f aca="false">G24</f>
        <v>0.4</v>
      </c>
      <c r="L17" s="24"/>
      <c r="M17" s="24"/>
      <c r="N17" s="24"/>
      <c r="O17" s="24"/>
      <c r="P17" s="24"/>
    </row>
    <row r="18" customFormat="false" ht="16.5" hidden="false" customHeight="true" outlineLevel="0" collapsed="false">
      <c r="A18" s="39" t="s">
        <v>51</v>
      </c>
      <c r="B18" s="33" t="s">
        <v>55</v>
      </c>
      <c r="C18" s="34" t="s">
        <v>56</v>
      </c>
      <c r="D18" s="63" t="s">
        <v>38</v>
      </c>
      <c r="E18" s="36" t="n">
        <v>0.05</v>
      </c>
      <c r="F18" s="43" t="n">
        <v>0</v>
      </c>
      <c r="G18" s="44" t="n">
        <f aca="false">E18*F18</f>
        <v>0</v>
      </c>
      <c r="H18" s="24"/>
      <c r="I18" s="29" t="s">
        <v>57</v>
      </c>
      <c r="J18" s="30" t="n">
        <f aca="false">F25</f>
        <v>0</v>
      </c>
      <c r="K18" s="31" t="n">
        <f aca="false">G25</f>
        <v>0</v>
      </c>
      <c r="L18" s="24"/>
      <c r="M18" s="24"/>
      <c r="N18" s="24"/>
      <c r="O18" s="24"/>
      <c r="P18" s="24"/>
    </row>
    <row r="19" customFormat="false" ht="16.5" hidden="false" customHeight="true" outlineLevel="0" collapsed="false">
      <c r="A19" s="39" t="s">
        <v>54</v>
      </c>
      <c r="B19" s="33"/>
      <c r="C19" s="34"/>
      <c r="D19" s="65" t="s">
        <v>58</v>
      </c>
      <c r="E19" s="42" t="n">
        <v>0.1</v>
      </c>
      <c r="F19" s="66" t="n">
        <v>0</v>
      </c>
      <c r="G19" s="44" t="n">
        <f aca="false">E19*F19</f>
        <v>0</v>
      </c>
      <c r="H19" s="24"/>
      <c r="I19" s="29" t="s">
        <v>59</v>
      </c>
      <c r="J19" s="30" t="n">
        <f aca="false">F26</f>
        <v>4</v>
      </c>
      <c r="K19" s="31" t="n">
        <f aca="false">G26</f>
        <v>0.8</v>
      </c>
      <c r="L19" s="24"/>
      <c r="M19" s="24"/>
      <c r="N19" s="24"/>
      <c r="O19" s="24"/>
      <c r="P19" s="24"/>
    </row>
    <row r="20" customFormat="false" ht="16.5" hidden="false" customHeight="true" outlineLevel="0" collapsed="false">
      <c r="A20" s="39" t="s">
        <v>49</v>
      </c>
      <c r="B20" s="33"/>
      <c r="C20" s="34"/>
      <c r="D20" s="63" t="s">
        <v>60</v>
      </c>
      <c r="E20" s="36" t="n">
        <v>0.1</v>
      </c>
      <c r="F20" s="37" t="n">
        <v>0</v>
      </c>
      <c r="G20" s="38" t="n">
        <f aca="false">E20*F20</f>
        <v>0</v>
      </c>
      <c r="H20" s="24"/>
      <c r="I20" s="45" t="s">
        <v>58</v>
      </c>
      <c r="J20" s="46" t="n">
        <f aca="false">F19</f>
        <v>0</v>
      </c>
      <c r="K20" s="47" t="n">
        <f aca="false">G19</f>
        <v>0</v>
      </c>
      <c r="L20" s="24"/>
      <c r="M20" s="24"/>
      <c r="N20" s="24"/>
      <c r="O20" s="24"/>
      <c r="P20" s="24"/>
    </row>
    <row r="21" customFormat="false" ht="16.5" hidden="false" customHeight="true" outlineLevel="0" collapsed="false">
      <c r="A21" s="39" t="s">
        <v>39</v>
      </c>
      <c r="B21" s="33"/>
      <c r="C21" s="34"/>
      <c r="D21" s="63" t="s">
        <v>45</v>
      </c>
      <c r="E21" s="36" t="n">
        <v>0.2</v>
      </c>
      <c r="F21" s="37" t="n">
        <v>0</v>
      </c>
      <c r="G21" s="38" t="n">
        <f aca="false">E21*F21</f>
        <v>0</v>
      </c>
      <c r="H21" s="24"/>
      <c r="I21" s="29" t="s">
        <v>62</v>
      </c>
      <c r="J21" s="30" t="n">
        <f aca="false">F27</f>
        <v>0</v>
      </c>
      <c r="K21" s="31" t="n">
        <f aca="false">G27</f>
        <v>0</v>
      </c>
      <c r="L21" s="24"/>
      <c r="M21" s="24"/>
      <c r="N21" s="24"/>
      <c r="O21" s="24"/>
      <c r="P21" s="24"/>
    </row>
    <row r="22" customFormat="false" ht="16.5" hidden="false" customHeight="true" outlineLevel="0" collapsed="false">
      <c r="A22" s="39" t="s">
        <v>61</v>
      </c>
      <c r="B22" s="33"/>
      <c r="C22" s="34"/>
      <c r="D22" s="63" t="s">
        <v>48</v>
      </c>
      <c r="E22" s="36" t="n">
        <v>0.1</v>
      </c>
      <c r="F22" s="37" t="n">
        <v>1</v>
      </c>
      <c r="G22" s="38" t="n">
        <f aca="false">E22*F22</f>
        <v>0.1</v>
      </c>
      <c r="H22" s="24"/>
      <c r="I22" s="29" t="s">
        <v>63</v>
      </c>
      <c r="J22" s="30" t="n">
        <f aca="false">E28</f>
        <v>0.29414</v>
      </c>
      <c r="K22" s="31" t="n">
        <f aca="false">G28</f>
        <v>0</v>
      </c>
      <c r="L22" s="24"/>
      <c r="M22" s="24"/>
      <c r="N22" s="24"/>
      <c r="O22" s="24"/>
      <c r="P22" s="24"/>
    </row>
    <row r="23" customFormat="false" ht="16.5" hidden="false" customHeight="true" outlineLevel="0" collapsed="false">
      <c r="A23" s="67"/>
      <c r="B23" s="33" t="s">
        <v>64</v>
      </c>
      <c r="C23" s="34" t="s">
        <v>65</v>
      </c>
      <c r="D23" s="63" t="s">
        <v>50</v>
      </c>
      <c r="E23" s="36" t="n">
        <v>0.2</v>
      </c>
      <c r="F23" s="37" t="n">
        <v>0</v>
      </c>
      <c r="G23" s="38" t="n">
        <f aca="false">E23*F23</f>
        <v>0</v>
      </c>
      <c r="H23" s="24"/>
      <c r="I23" s="49" t="s">
        <v>66</v>
      </c>
      <c r="J23" s="50" t="n">
        <f aca="false">SUM(J4:J22)</f>
        <v>81.29414</v>
      </c>
      <c r="K23" s="51" t="n">
        <f aca="false">SUM(K4:K22)</f>
        <v>11.34</v>
      </c>
      <c r="L23" s="24"/>
      <c r="M23" s="24"/>
      <c r="N23" s="24"/>
      <c r="O23" s="24"/>
      <c r="P23" s="24"/>
    </row>
    <row r="24" customFormat="false" ht="16.5" hidden="false" customHeight="true" outlineLevel="0" collapsed="false">
      <c r="A24" s="67"/>
      <c r="B24" s="33"/>
      <c r="C24" s="34"/>
      <c r="D24" s="63" t="s">
        <v>53</v>
      </c>
      <c r="E24" s="36" t="n">
        <v>0.2</v>
      </c>
      <c r="F24" s="37" t="n">
        <v>2</v>
      </c>
      <c r="G24" s="38" t="n">
        <f aca="false">E24*F24</f>
        <v>0.4</v>
      </c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6.5" hidden="false" customHeight="true" outlineLevel="0" collapsed="false">
      <c r="A25" s="67"/>
      <c r="B25" s="33"/>
      <c r="C25" s="34"/>
      <c r="D25" s="63" t="s">
        <v>67</v>
      </c>
      <c r="E25" s="36" t="n">
        <v>0.72</v>
      </c>
      <c r="F25" s="37" t="n">
        <v>0</v>
      </c>
      <c r="G25" s="38" t="n">
        <f aca="false">E25*F25</f>
        <v>0</v>
      </c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6.5" hidden="false" customHeight="true" outlineLevel="0" collapsed="false">
      <c r="A26" s="67"/>
      <c r="B26" s="33"/>
      <c r="C26" s="34"/>
      <c r="D26" s="63" t="s">
        <v>59</v>
      </c>
      <c r="E26" s="36" t="n">
        <v>0.2</v>
      </c>
      <c r="F26" s="37" t="n">
        <v>4</v>
      </c>
      <c r="G26" s="38" t="n">
        <f aca="false">E26*F26</f>
        <v>0.8</v>
      </c>
      <c r="H26" s="24"/>
      <c r="I26" s="24"/>
      <c r="J26" s="24"/>
      <c r="K26" s="24"/>
      <c r="L26" s="24"/>
      <c r="M26" s="24"/>
      <c r="N26" s="24"/>
      <c r="O26" s="24"/>
      <c r="P26" s="24"/>
    </row>
    <row r="27" customFormat="false" ht="16.5" hidden="false" customHeight="true" outlineLevel="0" collapsed="false">
      <c r="A27" s="67"/>
      <c r="B27" s="33"/>
      <c r="C27" s="34"/>
      <c r="D27" s="63" t="s">
        <v>62</v>
      </c>
      <c r="E27" s="36" t="n">
        <v>4</v>
      </c>
      <c r="F27" s="37" t="n">
        <v>0</v>
      </c>
      <c r="G27" s="38" t="n">
        <f aca="false">E27*F27</f>
        <v>0</v>
      </c>
      <c r="H27" s="24"/>
      <c r="I27" s="24"/>
      <c r="J27" s="24"/>
      <c r="K27" s="24"/>
      <c r="L27" s="24"/>
      <c r="M27" s="24"/>
      <c r="N27" s="24"/>
      <c r="O27" s="24"/>
      <c r="P27" s="24"/>
    </row>
    <row r="28" customFormat="false" ht="16.5" hidden="false" customHeight="true" outlineLevel="0" collapsed="false">
      <c r="A28" s="68"/>
      <c r="B28" s="33"/>
      <c r="C28" s="34"/>
      <c r="D28" s="63" t="s">
        <v>63</v>
      </c>
      <c r="E28" s="36" t="n">
        <v>0.29414</v>
      </c>
      <c r="F28" s="37" t="n">
        <v>0</v>
      </c>
      <c r="G28" s="38" t="n">
        <f aca="false">E28*F28</f>
        <v>0</v>
      </c>
      <c r="H28" s="24"/>
      <c r="I28" s="40"/>
      <c r="J28" s="24"/>
      <c r="K28" s="24"/>
      <c r="L28" s="24"/>
      <c r="M28" s="24"/>
      <c r="N28" s="24"/>
      <c r="O28" s="24"/>
      <c r="P28" s="24"/>
    </row>
    <row r="29" customFormat="false" ht="16.5" hidden="false" customHeight="true" outlineLevel="0" collapsed="false">
      <c r="A29" s="68"/>
      <c r="B29" s="69"/>
      <c r="C29" s="70"/>
      <c r="D29" s="70"/>
      <c r="E29" s="71"/>
      <c r="F29" s="70" t="n">
        <f aca="false">SUM(F5:F28)</f>
        <v>81</v>
      </c>
      <c r="G29" s="71" t="n">
        <f aca="false">SUM(G5:G28)</f>
        <v>11.34</v>
      </c>
      <c r="H29" s="24"/>
      <c r="I29" s="24"/>
      <c r="J29" s="24"/>
      <c r="K29" s="24"/>
      <c r="L29" s="24"/>
      <c r="M29" s="24"/>
      <c r="N29" s="24"/>
      <c r="O29" s="24"/>
      <c r="P29" s="24"/>
    </row>
    <row r="30" customFormat="false" ht="15" hidden="false" customHeight="false" outlineLevel="0" collapsed="false">
      <c r="H30" s="24"/>
      <c r="I30" s="40"/>
      <c r="J30" s="24"/>
      <c r="K30" s="24"/>
      <c r="L30" s="24"/>
      <c r="M30" s="24"/>
      <c r="N30" s="24"/>
      <c r="O30" s="24"/>
      <c r="P30" s="24"/>
    </row>
    <row r="31" customFormat="false" ht="15" hidden="false" customHeight="false" outlineLevel="0" collapsed="false">
      <c r="H31" s="24"/>
      <c r="L31" s="24"/>
      <c r="M31" s="24"/>
      <c r="N31" s="24"/>
      <c r="O31" s="24"/>
      <c r="P31" s="24"/>
    </row>
    <row r="32" customFormat="false" ht="15" hidden="false" customHeight="false" outlineLevel="0" collapsed="false">
      <c r="L32" s="24"/>
      <c r="P32" s="24"/>
    </row>
    <row r="33" customFormat="false" ht="15" hidden="false" customHeight="false" outlineLevel="0" collapsed="false">
      <c r="P33" s="24"/>
    </row>
    <row r="34" customFormat="false" ht="15" hidden="false" customHeight="false" outlineLevel="0" collapsed="false">
      <c r="P34" s="24"/>
    </row>
    <row r="35" customFormat="false" ht="15" hidden="false" customHeight="false" outlineLevel="0" collapsed="false">
      <c r="P35" s="24"/>
    </row>
    <row r="36" customFormat="false" ht="15" hidden="false" customHeight="false" outlineLevel="0" collapsed="false">
      <c r="P36" s="24"/>
    </row>
    <row r="37" customFormat="false" ht="15" hidden="false" customHeight="false" outlineLevel="0" collapsed="false">
      <c r="P37" s="24"/>
    </row>
    <row r="38" customFormat="false" ht="15" hidden="false" customHeight="false" outlineLevel="0" collapsed="false">
      <c r="P38" s="24"/>
    </row>
    <row r="39" customFormat="false" ht="15" hidden="false" customHeight="false" outlineLevel="0" collapsed="false">
      <c r="P39" s="24"/>
    </row>
    <row r="40" customFormat="false" ht="15" hidden="false" customHeight="false" outlineLevel="0" collapsed="false">
      <c r="P40" s="24"/>
    </row>
    <row r="41" customFormat="false" ht="15" hidden="false" customHeight="false" outlineLevel="0" collapsed="false">
      <c r="P41" s="24"/>
    </row>
    <row r="42" customFormat="false" ht="15" hidden="false" customHeight="false" outlineLevel="0" collapsed="false">
      <c r="P42" s="24"/>
    </row>
    <row r="43" customFormat="false" ht="15" hidden="false" customHeight="false" outlineLevel="0" collapsed="false">
      <c r="P43" s="24"/>
    </row>
    <row r="44" customFormat="false" ht="15" hidden="false" customHeight="false" outlineLevel="0" collapsed="false">
      <c r="P44" s="24"/>
    </row>
    <row r="45" customFormat="false" ht="15" hidden="false" customHeight="false" outlineLevel="0" collapsed="false">
      <c r="P45" s="24"/>
    </row>
    <row r="46" customFormat="false" ht="15" hidden="false" customHeight="false" outlineLevel="0" collapsed="false">
      <c r="P46" s="24"/>
    </row>
    <row r="69" customFormat="false" ht="15" hidden="false" customHeight="false" outlineLevel="0" collapsed="false">
      <c r="P69" s="24"/>
    </row>
    <row r="70" customFormat="false" ht="15" hidden="false" customHeight="false" outlineLevel="0" collapsed="false">
      <c r="P70" s="24"/>
    </row>
    <row r="71" customFormat="false" ht="15" hidden="false" customHeight="false" outlineLevel="0" collapsed="false">
      <c r="P71" s="24"/>
    </row>
    <row r="72" customFormat="false" ht="15" hidden="false" customHeight="false" outlineLevel="0" collapsed="false">
      <c r="P72" s="24"/>
    </row>
    <row r="73" customFormat="false" ht="15" hidden="false" customHeight="false" outlineLevel="0" collapsed="false">
      <c r="P73" s="24"/>
    </row>
    <row r="74" customFormat="false" ht="15" hidden="false" customHeight="false" outlineLevel="0" collapsed="false">
      <c r="P74" s="24"/>
    </row>
    <row r="75" customFormat="false" ht="15" hidden="false" customHeight="false" outlineLevel="0" collapsed="false">
      <c r="P75" s="24"/>
    </row>
    <row r="76" customFormat="false" ht="15" hidden="false" customHeight="false" outlineLevel="0" collapsed="false">
      <c r="P76" s="24"/>
    </row>
    <row r="77" customFormat="false" ht="15" hidden="false" customHeight="false" outlineLevel="0" collapsed="false">
      <c r="P77" s="24"/>
    </row>
    <row r="78" customFormat="false" ht="15" hidden="false" customHeight="false" outlineLevel="0" collapsed="false">
      <c r="P78" s="24"/>
    </row>
    <row r="79" customFormat="false" ht="15" hidden="false" customHeight="false" outlineLevel="0" collapsed="false">
      <c r="P79" s="24"/>
    </row>
    <row r="80" customFormat="false" ht="15" hidden="false" customHeight="false" outlineLevel="0" collapsed="false">
      <c r="P80" s="24"/>
    </row>
    <row r="81" customFormat="false" ht="15" hidden="false" customHeight="false" outlineLevel="0" collapsed="false">
      <c r="P81" s="24"/>
    </row>
    <row r="82" customFormat="false" ht="15" hidden="false" customHeight="false" outlineLevel="0" collapsed="false">
      <c r="P82" s="24"/>
    </row>
    <row r="83" customFormat="false" ht="15" hidden="false" customHeight="false" outlineLevel="0" collapsed="false">
      <c r="P83" s="24"/>
    </row>
    <row r="84" customFormat="false" ht="15" hidden="false" customHeight="false" outlineLevel="0" collapsed="false">
      <c r="P84" s="24"/>
    </row>
    <row r="85" customFormat="false" ht="15" hidden="false" customHeight="false" outlineLevel="0" collapsed="false">
      <c r="P85" s="24"/>
    </row>
    <row r="86" customFormat="false" ht="15" hidden="false" customHeight="false" outlineLevel="0" collapsed="false">
      <c r="P86" s="24"/>
    </row>
    <row r="87" customFormat="false" ht="15" hidden="false" customHeight="false" outlineLevel="0" collapsed="false">
      <c r="P87" s="24"/>
    </row>
    <row r="88" customFormat="false" ht="15" hidden="false" customHeight="false" outlineLevel="0" collapsed="false">
      <c r="P88" s="24"/>
    </row>
    <row r="89" customFormat="false" ht="15" hidden="false" customHeight="false" outlineLevel="0" collapsed="false">
      <c r="P89" s="24"/>
    </row>
    <row r="90" customFormat="false" ht="15" hidden="false" customHeight="false" outlineLevel="0" collapsed="false">
      <c r="P90" s="24"/>
    </row>
    <row r="91" customFormat="false" ht="15" hidden="false" customHeight="false" outlineLevel="0" collapsed="false">
      <c r="P91" s="24"/>
    </row>
    <row r="92" customFormat="false" ht="15" hidden="false" customHeight="false" outlineLevel="0" collapsed="false">
      <c r="P92" s="24"/>
    </row>
    <row r="93" customFormat="false" ht="15" hidden="false" customHeight="false" outlineLevel="0" collapsed="false">
      <c r="P93" s="24"/>
    </row>
    <row r="94" customFormat="false" ht="15" hidden="false" customHeight="false" outlineLevel="0" collapsed="false">
      <c r="P94" s="24"/>
    </row>
    <row r="95" customFormat="false" ht="15" hidden="false" customHeight="false" outlineLevel="0" collapsed="false">
      <c r="P95" s="24"/>
    </row>
    <row r="96" customFormat="false" ht="15" hidden="false" customHeight="false" outlineLevel="0" collapsed="false">
      <c r="P96" s="24"/>
    </row>
    <row r="97" customFormat="false" ht="15" hidden="false" customHeight="false" outlineLevel="0" collapsed="false">
      <c r="P97" s="24"/>
    </row>
    <row r="98" customFormat="false" ht="15" hidden="false" customHeight="false" outlineLevel="0" collapsed="false">
      <c r="P98" s="24"/>
    </row>
    <row r="99" customFormat="false" ht="15" hidden="false" customHeight="false" outlineLevel="0" collapsed="false">
      <c r="P99" s="24"/>
    </row>
  </sheetData>
  <mergeCells count="14">
    <mergeCell ref="A1:G1"/>
    <mergeCell ref="A2:G2"/>
    <mergeCell ref="A3:G3"/>
    <mergeCell ref="B5:B9"/>
    <mergeCell ref="C5:C9"/>
    <mergeCell ref="B10:B13"/>
    <mergeCell ref="C10:C13"/>
    <mergeCell ref="B14:B17"/>
    <mergeCell ref="C14:C17"/>
    <mergeCell ref="B18:B22"/>
    <mergeCell ref="C18:C22"/>
    <mergeCell ref="B23:B28"/>
    <mergeCell ref="C23:C28"/>
    <mergeCell ref="A24:A27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2" man="true" max="16383" min="0"/>
    <brk id="74" man="true" max="16383" min="0"/>
  </rowBreaks>
  <colBreaks count="1" manualBreakCount="1">
    <brk id="7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D6" activeCellId="0" sqref="D6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32.14"/>
    <col collapsed="false" customWidth="true" hidden="false" outlineLevel="0" max="3" min="3" style="22" width="36.42"/>
    <col collapsed="false" customWidth="true" hidden="false" outlineLevel="0" max="4" min="4" style="22" width="30.41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11.7"/>
    <col collapsed="false" customWidth="true" hidden="false" outlineLevel="0" max="8" min="8" style="22" width="9.28"/>
    <col collapsed="false" customWidth="true" hidden="false" outlineLevel="0" max="9" min="9" style="22" width="25.56"/>
    <col collapsed="false" customWidth="true" hidden="false" outlineLevel="0" max="10" min="10" style="22" width="5.13"/>
    <col collapsed="false" customWidth="true" hidden="false" outlineLevel="0" max="11" min="11" style="22" width="8.41"/>
    <col collapsed="false" customWidth="true" hidden="false" outlineLevel="0" max="14" min="12" style="22" width="9.28"/>
    <col collapsed="false" customWidth="true" hidden="false" outlineLevel="0" max="15" min="15" style="22" width="10.13"/>
    <col collapsed="false" customWidth="false" hidden="false" outlineLevel="0" max="257" min="16" style="22" width="9.14"/>
  </cols>
  <sheetData>
    <row r="1" customFormat="false" ht="1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4"/>
      <c r="L1" s="24"/>
      <c r="M1" s="24"/>
      <c r="N1" s="24"/>
      <c r="O1" s="24"/>
      <c r="P1" s="24"/>
    </row>
    <row r="2" customFormat="false" ht="15" hidden="false" customHeight="true" outlineLevel="0" collapsed="false">
      <c r="A2" s="23" t="s">
        <v>9</v>
      </c>
      <c r="B2" s="23"/>
      <c r="C2" s="23"/>
      <c r="D2" s="23"/>
      <c r="E2" s="23"/>
      <c r="F2" s="23"/>
      <c r="G2" s="23"/>
      <c r="H2" s="24"/>
      <c r="L2" s="24"/>
      <c r="M2" s="24"/>
      <c r="N2" s="24"/>
      <c r="O2" s="24"/>
      <c r="P2" s="24"/>
    </row>
    <row r="3" customFormat="false" ht="30.75" hidden="false" customHeight="true" outlineLevel="0" collapsed="false">
      <c r="A3" s="23" t="s">
        <v>10</v>
      </c>
      <c r="B3" s="23"/>
      <c r="C3" s="23"/>
      <c r="D3" s="23"/>
      <c r="E3" s="23"/>
      <c r="F3" s="23"/>
      <c r="G3" s="23"/>
      <c r="H3" s="24"/>
      <c r="I3" s="59" t="s">
        <v>77</v>
      </c>
      <c r="J3" s="60"/>
      <c r="K3" s="60"/>
      <c r="L3" s="24"/>
      <c r="M3" s="24"/>
      <c r="N3" s="24"/>
      <c r="O3" s="24"/>
      <c r="P3" s="24"/>
    </row>
    <row r="4" customFormat="false" ht="17.25" hidden="false" customHeight="true" outlineLevel="0" collapsed="false">
      <c r="A4" s="28" t="s">
        <v>12</v>
      </c>
      <c r="B4" s="28" t="s">
        <v>13</v>
      </c>
      <c r="C4" s="28" t="s">
        <v>14</v>
      </c>
      <c r="D4" s="28" t="s">
        <v>15</v>
      </c>
      <c r="E4" s="28" t="s">
        <v>16</v>
      </c>
      <c r="F4" s="28" t="s">
        <v>17</v>
      </c>
      <c r="G4" s="28" t="s">
        <v>18</v>
      </c>
      <c r="H4" s="24"/>
      <c r="I4" s="29" t="s">
        <v>19</v>
      </c>
      <c r="J4" s="30" t="n">
        <f aca="false">F7+F12+F16</f>
        <v>0</v>
      </c>
      <c r="K4" s="31" t="n">
        <f aca="false">G7+G12+G16</f>
        <v>0</v>
      </c>
      <c r="L4" s="24"/>
      <c r="M4" s="24"/>
      <c r="N4" s="24"/>
      <c r="O4" s="24"/>
      <c r="P4" s="24"/>
    </row>
    <row r="5" customFormat="false" ht="17.25" hidden="false" customHeight="true" outlineLevel="0" collapsed="false">
      <c r="A5" s="62"/>
      <c r="B5" s="33" t="s">
        <v>78</v>
      </c>
      <c r="C5" s="34" t="s">
        <v>79</v>
      </c>
      <c r="D5" s="63" t="s">
        <v>22</v>
      </c>
      <c r="E5" s="36" t="n">
        <v>1.56</v>
      </c>
      <c r="F5" s="37" t="n">
        <v>0</v>
      </c>
      <c r="G5" s="38" t="n">
        <f aca="false">E5*F5</f>
        <v>0</v>
      </c>
      <c r="H5" s="24"/>
      <c r="I5" s="29" t="s">
        <v>23</v>
      </c>
      <c r="J5" s="30" t="n">
        <f aca="false">F5+F14</f>
        <v>0</v>
      </c>
      <c r="K5" s="31" t="n">
        <f aca="false">G5+G14</f>
        <v>0</v>
      </c>
      <c r="L5" s="24"/>
      <c r="M5" s="24"/>
      <c r="N5" s="24"/>
      <c r="O5" s="24"/>
      <c r="P5" s="24"/>
    </row>
    <row r="6" customFormat="false" ht="17.25" hidden="false" customHeight="true" outlineLevel="0" collapsed="false">
      <c r="A6" s="64"/>
      <c r="B6" s="33"/>
      <c r="C6" s="34"/>
      <c r="D6" s="63" t="s">
        <v>24</v>
      </c>
      <c r="E6" s="36" t="n">
        <v>1.25</v>
      </c>
      <c r="F6" s="37" t="n">
        <v>0</v>
      </c>
      <c r="G6" s="38" t="n">
        <f aca="false">E6*F6</f>
        <v>0</v>
      </c>
      <c r="H6" s="40"/>
      <c r="I6" s="29" t="s">
        <v>25</v>
      </c>
      <c r="J6" s="30" t="n">
        <f aca="false">F15+F6+F9</f>
        <v>0</v>
      </c>
      <c r="K6" s="31" t="n">
        <f aca="false">G6</f>
        <v>0</v>
      </c>
      <c r="L6" s="24"/>
      <c r="M6" s="24"/>
      <c r="N6" s="24"/>
      <c r="O6" s="24"/>
      <c r="P6" s="24"/>
    </row>
    <row r="7" customFormat="false" ht="17.25" hidden="false" customHeight="true" outlineLevel="0" collapsed="false">
      <c r="A7" s="64"/>
      <c r="B7" s="33"/>
      <c r="C7" s="34"/>
      <c r="D7" s="63" t="s">
        <v>19</v>
      </c>
      <c r="E7" s="36" t="n">
        <v>0.04</v>
      </c>
      <c r="F7" s="37" t="n">
        <v>0</v>
      </c>
      <c r="G7" s="38" t="n">
        <f aca="false">E7*F7</f>
        <v>0</v>
      </c>
      <c r="H7" s="40"/>
      <c r="I7" s="29" t="s">
        <v>26</v>
      </c>
      <c r="J7" s="30" t="n">
        <f aca="false">F11</f>
        <v>0</v>
      </c>
      <c r="K7" s="31" t="n">
        <f aca="false">G11</f>
        <v>0</v>
      </c>
      <c r="L7" s="24"/>
      <c r="M7" s="24"/>
      <c r="N7" s="24"/>
      <c r="O7" s="24"/>
      <c r="P7" s="24"/>
    </row>
    <row r="8" customFormat="false" ht="17.25" hidden="false" customHeight="true" outlineLevel="0" collapsed="false">
      <c r="A8" s="64"/>
      <c r="B8" s="33"/>
      <c r="C8" s="34"/>
      <c r="D8" s="63" t="s">
        <v>27</v>
      </c>
      <c r="E8" s="36" t="n">
        <v>0.375</v>
      </c>
      <c r="F8" s="37" t="n">
        <v>0</v>
      </c>
      <c r="G8" s="38" t="n">
        <f aca="false">E8*F8</f>
        <v>0</v>
      </c>
      <c r="H8" s="24"/>
      <c r="I8" s="29" t="s">
        <v>28</v>
      </c>
      <c r="J8" s="30" t="n">
        <f aca="false">F10</f>
        <v>0</v>
      </c>
      <c r="K8" s="31" t="n">
        <f aca="false">G10</f>
        <v>0</v>
      </c>
      <c r="L8" s="24"/>
      <c r="M8" s="24"/>
      <c r="N8" s="24"/>
      <c r="O8" s="24"/>
      <c r="P8" s="24"/>
    </row>
    <row r="9" customFormat="false" ht="17.25" hidden="false" customHeight="true" outlineLevel="0" collapsed="false">
      <c r="A9" s="64"/>
      <c r="B9" s="33"/>
      <c r="C9" s="34"/>
      <c r="D9" s="63" t="s">
        <v>36</v>
      </c>
      <c r="E9" s="36" t="n">
        <v>0.36</v>
      </c>
      <c r="F9" s="43" t="n">
        <v>0</v>
      </c>
      <c r="G9" s="44" t="n">
        <f aca="false">E9*F9</f>
        <v>0</v>
      </c>
      <c r="H9" s="40"/>
      <c r="I9" s="29" t="s">
        <v>30</v>
      </c>
      <c r="J9" s="30" t="n">
        <f aca="false">F8</f>
        <v>0</v>
      </c>
      <c r="K9" s="31" t="n">
        <f aca="false">G8</f>
        <v>0</v>
      </c>
      <c r="L9" s="24"/>
      <c r="M9" s="24"/>
      <c r="N9" s="24"/>
      <c r="O9" s="24"/>
      <c r="P9" s="24"/>
    </row>
    <row r="10" customFormat="false" ht="17.25" hidden="false" customHeight="true" outlineLevel="0" collapsed="false">
      <c r="A10" s="39" t="s">
        <v>35</v>
      </c>
      <c r="B10" s="33" t="s">
        <v>80</v>
      </c>
      <c r="C10" s="34" t="s">
        <v>81</v>
      </c>
      <c r="D10" s="63" t="s">
        <v>33</v>
      </c>
      <c r="E10" s="36" t="n">
        <v>2</v>
      </c>
      <c r="F10" s="43" t="n">
        <v>0</v>
      </c>
      <c r="G10" s="44" t="n">
        <f aca="false">E10*F10</f>
        <v>0</v>
      </c>
      <c r="H10" s="24"/>
      <c r="I10" s="29" t="s">
        <v>34</v>
      </c>
      <c r="J10" s="30" t="n">
        <f aca="false">F17</f>
        <v>0</v>
      </c>
      <c r="K10" s="31" t="n">
        <f aca="false">G17</f>
        <v>0</v>
      </c>
      <c r="L10" s="24"/>
      <c r="M10" s="24"/>
      <c r="N10" s="24"/>
      <c r="O10" s="24"/>
      <c r="P10" s="24"/>
    </row>
    <row r="11" customFormat="false" ht="17.25" hidden="false" customHeight="true" outlineLevel="0" collapsed="false">
      <c r="A11" s="39" t="s">
        <v>82</v>
      </c>
      <c r="B11" s="33"/>
      <c r="C11" s="34"/>
      <c r="D11" s="63" t="s">
        <v>36</v>
      </c>
      <c r="E11" s="36" t="n">
        <v>0.36</v>
      </c>
      <c r="F11" s="43" t="n">
        <v>0</v>
      </c>
      <c r="G11" s="44" t="n">
        <f aca="false">E11*F11</f>
        <v>0</v>
      </c>
      <c r="H11" s="24"/>
      <c r="I11" s="29" t="s">
        <v>29</v>
      </c>
      <c r="J11" s="30" t="n">
        <f aca="false">F9+F13</f>
        <v>0</v>
      </c>
      <c r="K11" s="31" t="n">
        <f aca="false">G9+G13</f>
        <v>0</v>
      </c>
      <c r="L11" s="24"/>
      <c r="M11" s="24"/>
      <c r="N11" s="24"/>
      <c r="O11" s="24"/>
      <c r="P11" s="24"/>
    </row>
    <row r="12" customFormat="false" ht="17.25" hidden="false" customHeight="true" outlineLevel="0" collapsed="false">
      <c r="A12" s="39" t="s">
        <v>41</v>
      </c>
      <c r="B12" s="33"/>
      <c r="C12" s="34"/>
      <c r="D12" s="63" t="s">
        <v>19</v>
      </c>
      <c r="E12" s="36" t="n">
        <v>0.04</v>
      </c>
      <c r="F12" s="43" t="n">
        <v>0</v>
      </c>
      <c r="G12" s="44" t="n">
        <f aca="false">E12*F12</f>
        <v>0</v>
      </c>
      <c r="H12" s="40"/>
      <c r="I12" s="29" t="s">
        <v>38</v>
      </c>
      <c r="J12" s="30" t="n">
        <f aca="false">F18</f>
        <v>0</v>
      </c>
      <c r="K12" s="31" t="n">
        <f aca="false">G18</f>
        <v>0</v>
      </c>
      <c r="L12" s="24"/>
      <c r="M12" s="24"/>
      <c r="N12" s="24"/>
      <c r="O12" s="24"/>
      <c r="P12" s="24"/>
    </row>
    <row r="13" customFormat="false" ht="17.25" hidden="false" customHeight="true" outlineLevel="0" collapsed="false">
      <c r="A13" s="39" t="s">
        <v>83</v>
      </c>
      <c r="B13" s="33"/>
      <c r="C13" s="34"/>
      <c r="D13" s="63" t="s">
        <v>29</v>
      </c>
      <c r="E13" s="36" t="n">
        <v>0.15</v>
      </c>
      <c r="F13" s="43" t="n">
        <v>0</v>
      </c>
      <c r="G13" s="44" t="n">
        <f aca="false">E13*F13</f>
        <v>0</v>
      </c>
      <c r="H13" s="24"/>
      <c r="I13" s="29" t="s">
        <v>40</v>
      </c>
      <c r="J13" s="30" t="n">
        <f aca="false">F20</f>
        <v>0</v>
      </c>
      <c r="K13" s="31" t="n">
        <f aca="false">G20</f>
        <v>0</v>
      </c>
      <c r="L13" s="24"/>
      <c r="M13" s="24"/>
      <c r="N13" s="24"/>
      <c r="O13" s="24"/>
      <c r="P13" s="24"/>
    </row>
    <row r="14" customFormat="false" ht="17.25" hidden="false" customHeight="true" outlineLevel="0" collapsed="false">
      <c r="A14" s="39" t="s">
        <v>35</v>
      </c>
      <c r="B14" s="72" t="s">
        <v>84</v>
      </c>
      <c r="C14" s="73" t="s">
        <v>85</v>
      </c>
      <c r="D14" s="63" t="s">
        <v>44</v>
      </c>
      <c r="E14" s="36" t="n">
        <v>1.56</v>
      </c>
      <c r="F14" s="43" t="n">
        <v>0</v>
      </c>
      <c r="G14" s="44" t="n">
        <f aca="false">E14*F14</f>
        <v>0</v>
      </c>
      <c r="H14" s="24"/>
      <c r="I14" s="29" t="s">
        <v>45</v>
      </c>
      <c r="J14" s="30" t="n">
        <f aca="false">F21</f>
        <v>0</v>
      </c>
      <c r="K14" s="31" t="n">
        <f aca="false">G21</f>
        <v>0</v>
      </c>
      <c r="L14" s="24"/>
      <c r="M14" s="24"/>
      <c r="N14" s="24"/>
      <c r="O14" s="24"/>
      <c r="P14" s="24"/>
    </row>
    <row r="15" customFormat="false" ht="17.25" hidden="false" customHeight="true" outlineLevel="0" collapsed="false">
      <c r="A15" s="39" t="s">
        <v>51</v>
      </c>
      <c r="B15" s="72"/>
      <c r="C15" s="73"/>
      <c r="D15" s="63" t="s">
        <v>47</v>
      </c>
      <c r="E15" s="36" t="n">
        <v>1.25</v>
      </c>
      <c r="F15" s="43" t="n">
        <v>0</v>
      </c>
      <c r="G15" s="44" t="n">
        <f aca="false">E15*F15</f>
        <v>0</v>
      </c>
      <c r="H15" s="24"/>
      <c r="I15" s="29" t="s">
        <v>48</v>
      </c>
      <c r="J15" s="30" t="n">
        <f aca="false">F22</f>
        <v>0</v>
      </c>
      <c r="K15" s="31" t="n">
        <f aca="false">G22</f>
        <v>0</v>
      </c>
      <c r="L15" s="24"/>
      <c r="M15" s="24"/>
      <c r="N15" s="24"/>
      <c r="O15" s="24"/>
      <c r="P15" s="24"/>
    </row>
    <row r="16" customFormat="false" ht="17.25" hidden="false" customHeight="true" outlineLevel="0" collapsed="false">
      <c r="A16" s="39" t="s">
        <v>73</v>
      </c>
      <c r="B16" s="72"/>
      <c r="C16" s="73"/>
      <c r="D16" s="63" t="s">
        <v>19</v>
      </c>
      <c r="E16" s="36" t="n">
        <v>0.04</v>
      </c>
      <c r="F16" s="43" t="n">
        <v>0</v>
      </c>
      <c r="G16" s="44" t="n">
        <f aca="false">E16*F16</f>
        <v>0</v>
      </c>
      <c r="H16" s="24"/>
      <c r="I16" s="29" t="s">
        <v>50</v>
      </c>
      <c r="J16" s="30" t="n">
        <f aca="false">F23</f>
        <v>0</v>
      </c>
      <c r="K16" s="31" t="n">
        <f aca="false">G23</f>
        <v>0</v>
      </c>
      <c r="L16" s="24"/>
      <c r="M16" s="24"/>
      <c r="N16" s="24"/>
      <c r="O16" s="24"/>
      <c r="P16" s="24"/>
    </row>
    <row r="17" customFormat="false" ht="17.25" hidden="false" customHeight="true" outlineLevel="0" collapsed="false">
      <c r="A17" s="39" t="s">
        <v>49</v>
      </c>
      <c r="B17" s="72"/>
      <c r="C17" s="73"/>
      <c r="D17" s="63" t="s">
        <v>52</v>
      </c>
      <c r="E17" s="36" t="n">
        <v>0.09</v>
      </c>
      <c r="F17" s="43" t="n">
        <v>0</v>
      </c>
      <c r="G17" s="44" t="n">
        <f aca="false">E17*F17</f>
        <v>0</v>
      </c>
      <c r="H17" s="24"/>
      <c r="I17" s="29" t="s">
        <v>53</v>
      </c>
      <c r="J17" s="30" t="n">
        <f aca="false">F24</f>
        <v>0</v>
      </c>
      <c r="K17" s="31" t="n">
        <f aca="false">G24</f>
        <v>0</v>
      </c>
      <c r="L17" s="24"/>
      <c r="M17" s="24"/>
      <c r="N17" s="24"/>
      <c r="O17" s="24"/>
      <c r="P17" s="24"/>
    </row>
    <row r="18" customFormat="false" ht="17.25" hidden="false" customHeight="true" outlineLevel="0" collapsed="false">
      <c r="A18" s="39" t="s">
        <v>86</v>
      </c>
      <c r="B18" s="33" t="s">
        <v>55</v>
      </c>
      <c r="C18" s="34" t="s">
        <v>56</v>
      </c>
      <c r="D18" s="63" t="s">
        <v>38</v>
      </c>
      <c r="E18" s="36" t="n">
        <v>0.05</v>
      </c>
      <c r="F18" s="43" t="n">
        <v>0</v>
      </c>
      <c r="G18" s="44" t="n">
        <f aca="false">E18*F18</f>
        <v>0</v>
      </c>
      <c r="H18" s="24"/>
      <c r="I18" s="29" t="s">
        <v>57</v>
      </c>
      <c r="J18" s="30" t="n">
        <f aca="false">F25</f>
        <v>0</v>
      </c>
      <c r="K18" s="31" t="n">
        <f aca="false">G25</f>
        <v>0</v>
      </c>
      <c r="L18" s="24"/>
      <c r="M18" s="24"/>
      <c r="N18" s="24"/>
      <c r="O18" s="24"/>
      <c r="P18" s="24"/>
    </row>
    <row r="19" customFormat="false" ht="17.25" hidden="false" customHeight="true" outlineLevel="0" collapsed="false">
      <c r="A19" s="39" t="s">
        <v>87</v>
      </c>
      <c r="B19" s="33"/>
      <c r="C19" s="34"/>
      <c r="D19" s="65" t="s">
        <v>58</v>
      </c>
      <c r="E19" s="42" t="n">
        <v>0.1</v>
      </c>
      <c r="F19" s="66" t="n">
        <v>0</v>
      </c>
      <c r="G19" s="44" t="n">
        <f aca="false">E19*F19</f>
        <v>0</v>
      </c>
      <c r="H19" s="24"/>
      <c r="I19" s="29" t="s">
        <v>59</v>
      </c>
      <c r="J19" s="30" t="n">
        <f aca="false">F26</f>
        <v>0</v>
      </c>
      <c r="K19" s="31" t="n">
        <f aca="false">G26</f>
        <v>0</v>
      </c>
      <c r="L19" s="24"/>
      <c r="M19" s="24"/>
      <c r="N19" s="24"/>
      <c r="O19" s="24"/>
      <c r="P19" s="24"/>
    </row>
    <row r="20" customFormat="false" ht="17.25" hidden="false" customHeight="true" outlineLevel="0" collapsed="false">
      <c r="A20" s="39" t="s">
        <v>35</v>
      </c>
      <c r="B20" s="33"/>
      <c r="C20" s="34"/>
      <c r="D20" s="63" t="s">
        <v>60</v>
      </c>
      <c r="E20" s="36" t="n">
        <v>0.1</v>
      </c>
      <c r="F20" s="37" t="n">
        <v>0</v>
      </c>
      <c r="G20" s="38" t="n">
        <f aca="false">E20*F20</f>
        <v>0</v>
      </c>
      <c r="H20" s="24"/>
      <c r="I20" s="45" t="s">
        <v>58</v>
      </c>
      <c r="J20" s="46" t="n">
        <f aca="false">F19</f>
        <v>0</v>
      </c>
      <c r="K20" s="47" t="n">
        <f aca="false">G19</f>
        <v>0</v>
      </c>
      <c r="L20" s="24"/>
      <c r="M20" s="24"/>
      <c r="N20" s="24"/>
      <c r="O20" s="24"/>
      <c r="P20" s="24"/>
    </row>
    <row r="21" customFormat="false" ht="17.25" hidden="false" customHeight="true" outlineLevel="0" collapsed="false">
      <c r="A21" s="39" t="s">
        <v>82</v>
      </c>
      <c r="B21" s="33"/>
      <c r="C21" s="34"/>
      <c r="D21" s="63" t="s">
        <v>45</v>
      </c>
      <c r="E21" s="36" t="n">
        <v>0.2</v>
      </c>
      <c r="F21" s="37" t="n">
        <v>0</v>
      </c>
      <c r="G21" s="38" t="n">
        <f aca="false">E21*F21</f>
        <v>0</v>
      </c>
      <c r="H21" s="24"/>
      <c r="I21" s="29" t="s">
        <v>62</v>
      </c>
      <c r="J21" s="30" t="n">
        <f aca="false">F27</f>
        <v>0</v>
      </c>
      <c r="K21" s="31" t="n">
        <f aca="false">G27</f>
        <v>0</v>
      </c>
      <c r="L21" s="24"/>
      <c r="M21" s="24"/>
      <c r="N21" s="24"/>
      <c r="O21" s="24"/>
      <c r="P21" s="24"/>
    </row>
    <row r="22" customFormat="false" ht="17.25" hidden="false" customHeight="true" outlineLevel="0" collapsed="false">
      <c r="A22" s="39" t="s">
        <v>88</v>
      </c>
      <c r="B22" s="33"/>
      <c r="C22" s="34"/>
      <c r="D22" s="63" t="s">
        <v>48</v>
      </c>
      <c r="E22" s="36" t="n">
        <v>0.1</v>
      </c>
      <c r="F22" s="37" t="n">
        <v>0</v>
      </c>
      <c r="G22" s="38" t="n">
        <f aca="false">E22*F22</f>
        <v>0</v>
      </c>
      <c r="H22" s="24"/>
      <c r="I22" s="29" t="s">
        <v>63</v>
      </c>
      <c r="J22" s="30" t="n">
        <f aca="false">E28</f>
        <v>0.29414</v>
      </c>
      <c r="K22" s="31" t="n">
        <f aca="false">G28</f>
        <v>0</v>
      </c>
      <c r="L22" s="24"/>
      <c r="M22" s="24"/>
      <c r="N22" s="24"/>
      <c r="O22" s="24"/>
      <c r="P22" s="24"/>
    </row>
    <row r="23" customFormat="false" ht="17.25" hidden="false" customHeight="true" outlineLevel="0" collapsed="false">
      <c r="A23" s="39" t="s">
        <v>39</v>
      </c>
      <c r="B23" s="33" t="s">
        <v>64</v>
      </c>
      <c r="C23" s="34" t="s">
        <v>65</v>
      </c>
      <c r="D23" s="63" t="s">
        <v>50</v>
      </c>
      <c r="E23" s="36" t="n">
        <v>0.2</v>
      </c>
      <c r="F23" s="37" t="n">
        <v>0</v>
      </c>
      <c r="G23" s="38" t="n">
        <f aca="false">E23*F23</f>
        <v>0</v>
      </c>
      <c r="H23" s="24"/>
      <c r="I23" s="49" t="s">
        <v>66</v>
      </c>
      <c r="J23" s="50" t="n">
        <f aca="false">SUM(J4:J22)</f>
        <v>0.29414</v>
      </c>
      <c r="K23" s="51" t="n">
        <f aca="false">SUM(K4:K22)</f>
        <v>0</v>
      </c>
      <c r="L23" s="24"/>
      <c r="M23" s="24"/>
      <c r="N23" s="24"/>
      <c r="O23" s="24"/>
      <c r="P23" s="24"/>
    </row>
    <row r="24" customFormat="false" ht="17.25" hidden="false" customHeight="true" outlineLevel="0" collapsed="false">
      <c r="A24" s="39" t="s">
        <v>89</v>
      </c>
      <c r="B24" s="33"/>
      <c r="C24" s="34"/>
      <c r="D24" s="63" t="s">
        <v>53</v>
      </c>
      <c r="E24" s="36" t="n">
        <v>0.2</v>
      </c>
      <c r="F24" s="37" t="n">
        <v>0</v>
      </c>
      <c r="G24" s="38" t="n">
        <f aca="false">E24*F24</f>
        <v>0</v>
      </c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7.25" hidden="false" customHeight="true" outlineLevel="0" collapsed="false">
      <c r="A25" s="64"/>
      <c r="B25" s="33"/>
      <c r="C25" s="34"/>
      <c r="D25" s="63" t="s">
        <v>67</v>
      </c>
      <c r="E25" s="36" t="n">
        <v>0.72</v>
      </c>
      <c r="F25" s="37" t="n">
        <v>0</v>
      </c>
      <c r="G25" s="38" t="n">
        <f aca="false">E25*F25</f>
        <v>0</v>
      </c>
      <c r="H25" s="24"/>
      <c r="I25" s="24"/>
      <c r="J25" s="24"/>
      <c r="K25" s="24"/>
      <c r="L25" s="24"/>
      <c r="M25" s="24"/>
      <c r="N25" s="24"/>
      <c r="O25" s="24"/>
      <c r="P25" s="24"/>
    </row>
    <row r="26" customFormat="false" ht="17.25" hidden="false" customHeight="true" outlineLevel="0" collapsed="false">
      <c r="A26" s="39"/>
      <c r="B26" s="33"/>
      <c r="C26" s="34"/>
      <c r="D26" s="63" t="s">
        <v>59</v>
      </c>
      <c r="E26" s="36" t="n">
        <v>0.2</v>
      </c>
      <c r="F26" s="37" t="n">
        <v>0</v>
      </c>
      <c r="G26" s="38" t="n">
        <f aca="false">E26*F26</f>
        <v>0</v>
      </c>
      <c r="H26" s="24"/>
      <c r="L26" s="24"/>
      <c r="M26" s="24"/>
      <c r="N26" s="24"/>
      <c r="O26" s="24"/>
      <c r="P26" s="24"/>
    </row>
    <row r="27" customFormat="false" ht="17.25" hidden="false" customHeight="true" outlineLevel="0" collapsed="false">
      <c r="A27" s="39"/>
      <c r="B27" s="33"/>
      <c r="C27" s="34"/>
      <c r="D27" s="63" t="s">
        <v>62</v>
      </c>
      <c r="E27" s="36" t="n">
        <v>4</v>
      </c>
      <c r="F27" s="37" t="n">
        <v>0</v>
      </c>
      <c r="G27" s="38" t="n">
        <f aca="false">E27*F27</f>
        <v>0</v>
      </c>
      <c r="P27" s="24"/>
    </row>
    <row r="28" customFormat="false" ht="17.25" hidden="false" customHeight="true" outlineLevel="0" collapsed="false">
      <c r="A28" s="74"/>
      <c r="B28" s="33"/>
      <c r="C28" s="34"/>
      <c r="D28" s="63" t="s">
        <v>63</v>
      </c>
      <c r="E28" s="36" t="n">
        <v>0.29414</v>
      </c>
      <c r="F28" s="37" t="n">
        <v>0</v>
      </c>
      <c r="G28" s="38" t="n">
        <f aca="false">E28*F28</f>
        <v>0</v>
      </c>
      <c r="P28" s="24"/>
    </row>
    <row r="29" customFormat="false" ht="17.25" hidden="false" customHeight="true" outlineLevel="0" collapsed="false">
      <c r="A29" s="70"/>
      <c r="B29" s="70"/>
      <c r="C29" s="70"/>
      <c r="D29" s="70"/>
      <c r="E29" s="71"/>
      <c r="F29" s="70" t="n">
        <f aca="false">SUM(F5:F28)</f>
        <v>0</v>
      </c>
      <c r="G29" s="71" t="n">
        <f aca="false">SUM(G5:G28)</f>
        <v>0</v>
      </c>
      <c r="P29" s="24"/>
    </row>
    <row r="30" customFormat="false" ht="15" hidden="false" customHeight="false" outlineLevel="0" collapsed="false">
      <c r="P30" s="24"/>
    </row>
    <row r="31" customFormat="false" ht="15" hidden="false" customHeight="false" outlineLevel="0" collapsed="false">
      <c r="P31" s="24"/>
    </row>
    <row r="32" customFormat="false" ht="15" hidden="false" customHeight="false" outlineLevel="0" collapsed="false">
      <c r="P32" s="24"/>
    </row>
    <row r="33" customFormat="false" ht="15" hidden="false" customHeight="false" outlineLevel="0" collapsed="false">
      <c r="P33" s="24"/>
    </row>
    <row r="34" customFormat="false" ht="15" hidden="false" customHeight="false" outlineLevel="0" collapsed="false">
      <c r="P34" s="24"/>
    </row>
    <row r="35" customFormat="false" ht="15" hidden="false" customHeight="false" outlineLevel="0" collapsed="false">
      <c r="P35" s="24"/>
    </row>
    <row r="36" customFormat="false" ht="15" hidden="false" customHeight="false" outlineLevel="0" collapsed="false">
      <c r="P36" s="24"/>
    </row>
    <row r="37" customFormat="false" ht="15" hidden="false" customHeight="false" outlineLevel="0" collapsed="false">
      <c r="P37" s="24"/>
    </row>
    <row r="38" customFormat="false" ht="15" hidden="false" customHeight="false" outlineLevel="0" collapsed="false">
      <c r="P38" s="24"/>
    </row>
    <row r="39" customFormat="false" ht="15" hidden="false" customHeight="false" outlineLevel="0" collapsed="false">
      <c r="P39" s="24"/>
    </row>
    <row r="40" customFormat="false" ht="15" hidden="false" customHeight="false" outlineLevel="0" collapsed="false">
      <c r="P40" s="24"/>
    </row>
    <row r="41" customFormat="false" ht="15" hidden="false" customHeight="false" outlineLevel="0" collapsed="false">
      <c r="P41" s="24"/>
    </row>
    <row r="42" customFormat="false" ht="15" hidden="false" customHeight="false" outlineLevel="0" collapsed="false">
      <c r="P42" s="24"/>
    </row>
    <row r="43" customFormat="false" ht="15" hidden="false" customHeight="false" outlineLevel="0" collapsed="false">
      <c r="P43" s="24"/>
    </row>
    <row r="44" customFormat="false" ht="15" hidden="false" customHeight="false" outlineLevel="0" collapsed="false">
      <c r="P44" s="24"/>
    </row>
    <row r="45" customFormat="false" ht="15" hidden="false" customHeight="false" outlineLevel="0" collapsed="false">
      <c r="P45" s="24"/>
    </row>
    <row r="46" customFormat="false" ht="15" hidden="false" customHeight="false" outlineLevel="0" collapsed="false">
      <c r="P46" s="24"/>
    </row>
    <row r="47" customFormat="false" ht="15" hidden="false" customHeight="false" outlineLevel="0" collapsed="false">
      <c r="P47" s="24"/>
    </row>
    <row r="48" customFormat="false" ht="15" hidden="false" customHeight="false" outlineLevel="0" collapsed="false">
      <c r="P48" s="24"/>
    </row>
    <row r="49" customFormat="false" ht="15" hidden="false" customHeight="false" outlineLevel="0" collapsed="false">
      <c r="P49" s="24"/>
    </row>
    <row r="50" customFormat="false" ht="15" hidden="false" customHeight="false" outlineLevel="0" collapsed="false">
      <c r="P50" s="24"/>
    </row>
    <row r="51" customFormat="false" ht="15" hidden="false" customHeight="false" outlineLevel="0" collapsed="false">
      <c r="P51" s="24"/>
    </row>
    <row r="52" customFormat="false" ht="15" hidden="false" customHeight="false" outlineLevel="0" collapsed="false">
      <c r="P52" s="24"/>
    </row>
    <row r="53" customFormat="false" ht="15" hidden="false" customHeight="false" outlineLevel="0" collapsed="false">
      <c r="P53" s="24"/>
    </row>
    <row r="54" customFormat="false" ht="15" hidden="false" customHeight="false" outlineLevel="0" collapsed="false">
      <c r="P54" s="24"/>
    </row>
    <row r="55" customFormat="false" ht="15" hidden="false" customHeight="false" outlineLevel="0" collapsed="false">
      <c r="P55" s="24"/>
    </row>
    <row r="78" customFormat="false" ht="15" hidden="false" customHeight="false" outlineLevel="0" collapsed="false">
      <c r="P78" s="24"/>
    </row>
    <row r="79" customFormat="false" ht="15" hidden="false" customHeight="false" outlineLevel="0" collapsed="false">
      <c r="P79" s="24"/>
    </row>
    <row r="80" customFormat="false" ht="15" hidden="false" customHeight="false" outlineLevel="0" collapsed="false">
      <c r="P80" s="24"/>
    </row>
    <row r="81" customFormat="false" ht="15" hidden="false" customHeight="false" outlineLevel="0" collapsed="false">
      <c r="P81" s="24"/>
    </row>
    <row r="82" customFormat="false" ht="15" hidden="false" customHeight="false" outlineLevel="0" collapsed="false">
      <c r="P82" s="24"/>
    </row>
    <row r="83" customFormat="false" ht="15" hidden="false" customHeight="false" outlineLevel="0" collapsed="false">
      <c r="P83" s="24"/>
    </row>
    <row r="84" customFormat="false" ht="15" hidden="false" customHeight="false" outlineLevel="0" collapsed="false">
      <c r="P84" s="24"/>
    </row>
    <row r="85" customFormat="false" ht="15" hidden="false" customHeight="false" outlineLevel="0" collapsed="false">
      <c r="P85" s="24"/>
    </row>
    <row r="86" customFormat="false" ht="15" hidden="false" customHeight="false" outlineLevel="0" collapsed="false">
      <c r="P86" s="24"/>
    </row>
    <row r="87" customFormat="false" ht="15" hidden="false" customHeight="false" outlineLevel="0" collapsed="false">
      <c r="P87" s="24"/>
    </row>
    <row r="88" customFormat="false" ht="15" hidden="false" customHeight="false" outlineLevel="0" collapsed="false">
      <c r="P88" s="24"/>
    </row>
    <row r="89" customFormat="false" ht="15" hidden="false" customHeight="false" outlineLevel="0" collapsed="false">
      <c r="P89" s="24"/>
    </row>
    <row r="90" customFormat="false" ht="15" hidden="false" customHeight="false" outlineLevel="0" collapsed="false">
      <c r="P90" s="24"/>
    </row>
    <row r="91" customFormat="false" ht="15" hidden="false" customHeight="false" outlineLevel="0" collapsed="false">
      <c r="P91" s="24"/>
    </row>
    <row r="92" customFormat="false" ht="15" hidden="false" customHeight="false" outlineLevel="0" collapsed="false">
      <c r="P92" s="24"/>
    </row>
    <row r="93" customFormat="false" ht="15" hidden="false" customHeight="false" outlineLevel="0" collapsed="false">
      <c r="P93" s="24"/>
    </row>
    <row r="94" customFormat="false" ht="15" hidden="false" customHeight="false" outlineLevel="0" collapsed="false">
      <c r="P94" s="24"/>
    </row>
    <row r="95" customFormat="false" ht="15" hidden="false" customHeight="false" outlineLevel="0" collapsed="false">
      <c r="P95" s="24"/>
    </row>
    <row r="96" customFormat="false" ht="15" hidden="false" customHeight="false" outlineLevel="0" collapsed="false">
      <c r="P96" s="24"/>
    </row>
    <row r="97" customFormat="false" ht="15" hidden="false" customHeight="false" outlineLevel="0" collapsed="false">
      <c r="P97" s="24"/>
    </row>
    <row r="98" customFormat="false" ht="15" hidden="false" customHeight="false" outlineLevel="0" collapsed="false">
      <c r="P98" s="24"/>
    </row>
    <row r="99" customFormat="false" ht="15" hidden="false" customHeight="false" outlineLevel="0" collapsed="false">
      <c r="P99" s="24"/>
    </row>
    <row r="100" customFormat="false" ht="15" hidden="false" customHeight="false" outlineLevel="0" collapsed="false">
      <c r="P100" s="24"/>
    </row>
    <row r="101" customFormat="false" ht="15" hidden="false" customHeight="false" outlineLevel="0" collapsed="false">
      <c r="P101" s="24"/>
    </row>
    <row r="102" customFormat="false" ht="15" hidden="false" customHeight="false" outlineLevel="0" collapsed="false">
      <c r="P102" s="24"/>
    </row>
    <row r="103" customFormat="false" ht="15" hidden="false" customHeight="false" outlineLevel="0" collapsed="false">
      <c r="P103" s="24"/>
    </row>
    <row r="104" customFormat="false" ht="15" hidden="false" customHeight="false" outlineLevel="0" collapsed="false">
      <c r="P104" s="24"/>
    </row>
    <row r="105" customFormat="false" ht="15" hidden="false" customHeight="false" outlineLevel="0" collapsed="false">
      <c r="P105" s="24"/>
    </row>
    <row r="106" customFormat="false" ht="15" hidden="false" customHeight="false" outlineLevel="0" collapsed="false">
      <c r="P106" s="24"/>
    </row>
    <row r="107" customFormat="false" ht="15" hidden="false" customHeight="false" outlineLevel="0" collapsed="false">
      <c r="P107" s="24"/>
    </row>
    <row r="108" customFormat="false" ht="15" hidden="false" customHeight="false" outlineLevel="0" collapsed="false">
      <c r="P108" s="24"/>
    </row>
  </sheetData>
  <mergeCells count="13">
    <mergeCell ref="A1:G1"/>
    <mergeCell ref="A2:G2"/>
    <mergeCell ref="A3:G3"/>
    <mergeCell ref="B5:B9"/>
    <mergeCell ref="C5:C9"/>
    <mergeCell ref="B10:B13"/>
    <mergeCell ref="C10:C13"/>
    <mergeCell ref="B14:B17"/>
    <mergeCell ref="C14:C17"/>
    <mergeCell ref="B18:B22"/>
    <mergeCell ref="C18:C22"/>
    <mergeCell ref="B23:B28"/>
    <mergeCell ref="C23:C28"/>
  </mergeCells>
  <printOptions headings="false" gridLines="false" gridLinesSet="true" horizontalCentered="true" verticalCentered="false"/>
  <pageMargins left="0.511805555555556" right="0.511805555555556" top="0.747916666666667" bottom="0.511805555555556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51" man="true" max="16383" min="0"/>
    <brk id="83" man="true" max="16383" min="0"/>
  </rowBreaks>
  <colBreaks count="1" manualBreakCount="1">
    <brk id="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B5" activeCellId="0" sqref="B5:F19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31.85"/>
    <col collapsed="false" customWidth="true" hidden="false" outlineLevel="0" max="3" min="3" style="22" width="25.85"/>
    <col collapsed="false" customWidth="true" hidden="false" outlineLevel="0" max="4" min="4" style="22" width="30.41"/>
    <col collapsed="false" customWidth="true" hidden="false" outlineLevel="0" max="5" min="5" style="22" width="10.85"/>
    <col collapsed="false" customWidth="true" hidden="false" outlineLevel="0" max="6" min="6" style="22" width="12.85"/>
    <col collapsed="false" customWidth="true" hidden="false" outlineLevel="0" max="7" min="7" style="22" width="14.28"/>
    <col collapsed="false" customWidth="true" hidden="false" outlineLevel="0" max="8" min="8" style="22" width="9.28"/>
    <col collapsed="false" customWidth="true" hidden="false" outlineLevel="0" max="9" min="9" style="22" width="25.56"/>
    <col collapsed="false" customWidth="true" hidden="false" outlineLevel="0" max="10" min="10" style="22" width="5.28"/>
    <col collapsed="false" customWidth="true" hidden="false" outlineLevel="0" max="11" min="11" style="22" width="8.7"/>
    <col collapsed="false" customWidth="true" hidden="false" outlineLevel="0" max="14" min="12" style="22" width="9.28"/>
    <col collapsed="false" customWidth="true" hidden="false" outlineLevel="0" max="15" min="15" style="22" width="10.13"/>
    <col collapsed="false" customWidth="false" hidden="false" outlineLevel="0" max="257" min="16" style="22" width="9.14"/>
  </cols>
  <sheetData>
    <row r="1" customFormat="false" ht="1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4"/>
      <c r="L1" s="24"/>
      <c r="M1" s="24"/>
      <c r="N1" s="24"/>
      <c r="O1" s="24"/>
      <c r="P1" s="24"/>
    </row>
    <row r="2" customFormat="false" ht="15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  <c r="H2" s="24"/>
      <c r="L2" s="24"/>
      <c r="M2" s="24"/>
      <c r="N2" s="24"/>
      <c r="O2" s="24"/>
      <c r="P2" s="24"/>
    </row>
    <row r="3" customFormat="false" ht="31.5" hidden="false" customHeight="true" outlineLevel="0" collapsed="false">
      <c r="A3" s="23" t="s">
        <v>10</v>
      </c>
      <c r="B3" s="23"/>
      <c r="C3" s="23"/>
      <c r="D3" s="23"/>
      <c r="E3" s="23"/>
      <c r="F3" s="23"/>
      <c r="G3" s="23"/>
      <c r="H3" s="24"/>
      <c r="I3" s="75" t="s">
        <v>91</v>
      </c>
      <c r="J3" s="24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27" t="s">
        <v>12</v>
      </c>
      <c r="B4" s="28" t="s">
        <v>13</v>
      </c>
      <c r="C4" s="28" t="s">
        <v>14</v>
      </c>
      <c r="D4" s="28" t="s">
        <v>15</v>
      </c>
      <c r="E4" s="28" t="s">
        <v>16</v>
      </c>
      <c r="F4" s="28" t="s">
        <v>17</v>
      </c>
      <c r="G4" s="28" t="s">
        <v>18</v>
      </c>
      <c r="H4" s="24"/>
      <c r="I4" s="29" t="s">
        <v>19</v>
      </c>
      <c r="J4" s="30" t="n">
        <f aca="false">F8+F10</f>
        <v>0</v>
      </c>
      <c r="K4" s="31" t="n">
        <f aca="false">G8+G10</f>
        <v>0</v>
      </c>
      <c r="L4" s="24"/>
      <c r="M4" s="24"/>
      <c r="N4" s="24"/>
      <c r="O4" s="24"/>
      <c r="P4" s="24"/>
    </row>
    <row r="5" customFormat="false" ht="15" hidden="false" customHeight="false" outlineLevel="0" collapsed="false">
      <c r="A5" s="32" t="s">
        <v>92</v>
      </c>
      <c r="B5" s="76"/>
      <c r="C5" s="77"/>
      <c r="D5" s="35"/>
      <c r="E5" s="36"/>
      <c r="F5" s="37"/>
      <c r="G5" s="38" t="n">
        <f aca="false">E5*F5</f>
        <v>0</v>
      </c>
      <c r="H5" s="24"/>
      <c r="I5" s="29" t="s">
        <v>23</v>
      </c>
      <c r="J5" s="30" t="n">
        <f aca="false">F9</f>
        <v>0</v>
      </c>
      <c r="K5" s="31" t="n">
        <f aca="false">G9</f>
        <v>0</v>
      </c>
      <c r="L5" s="24"/>
      <c r="M5" s="24"/>
      <c r="N5" s="24"/>
      <c r="O5" s="24"/>
      <c r="P5" s="24"/>
    </row>
    <row r="6" customFormat="false" ht="15" hidden="false" customHeight="true" outlineLevel="0" collapsed="false">
      <c r="A6" s="39" t="s">
        <v>41</v>
      </c>
      <c r="B6" s="76"/>
      <c r="C6" s="77"/>
      <c r="D6" s="35"/>
      <c r="E6" s="36"/>
      <c r="F6" s="37"/>
      <c r="G6" s="38" t="n">
        <f aca="false">E6*F6</f>
        <v>0</v>
      </c>
      <c r="H6" s="40"/>
      <c r="I6" s="29" t="s">
        <v>25</v>
      </c>
      <c r="J6" s="30"/>
      <c r="K6" s="31"/>
      <c r="L6" s="24"/>
      <c r="M6" s="24"/>
      <c r="N6" s="24"/>
      <c r="O6" s="24"/>
      <c r="P6" s="24"/>
    </row>
    <row r="7" customFormat="false" ht="15" hidden="false" customHeight="false" outlineLevel="0" collapsed="false">
      <c r="A7" s="39" t="s">
        <v>86</v>
      </c>
      <c r="B7" s="76"/>
      <c r="C7" s="77"/>
      <c r="D7" s="35"/>
      <c r="E7" s="36"/>
      <c r="F7" s="37"/>
      <c r="G7" s="38" t="n">
        <f aca="false">E7*F7</f>
        <v>0</v>
      </c>
      <c r="H7" s="40"/>
      <c r="I7" s="29" t="s">
        <v>26</v>
      </c>
      <c r="J7" s="30" t="n">
        <f aca="false">F5</f>
        <v>0</v>
      </c>
      <c r="K7" s="31" t="n">
        <f aca="false">G5</f>
        <v>0</v>
      </c>
      <c r="L7" s="24"/>
      <c r="M7" s="24"/>
      <c r="N7" s="24"/>
      <c r="O7" s="24"/>
      <c r="P7" s="24"/>
    </row>
    <row r="8" customFormat="false" ht="15" hidden="false" customHeight="false" outlineLevel="0" collapsed="false">
      <c r="A8" s="39" t="s">
        <v>73</v>
      </c>
      <c r="B8" s="76"/>
      <c r="C8" s="77"/>
      <c r="D8" s="35"/>
      <c r="E8" s="36"/>
      <c r="F8" s="37"/>
      <c r="G8" s="38" t="n">
        <f aca="false">E8*F8</f>
        <v>0</v>
      </c>
      <c r="H8" s="40"/>
      <c r="I8" s="29" t="s">
        <v>28</v>
      </c>
      <c r="J8" s="30" t="n">
        <f aca="false">F6</f>
        <v>0</v>
      </c>
      <c r="K8" s="31" t="n">
        <f aca="false">G6</f>
        <v>0</v>
      </c>
      <c r="L8" s="24"/>
      <c r="M8" s="24"/>
      <c r="N8" s="24"/>
      <c r="O8" s="24"/>
      <c r="P8" s="24"/>
    </row>
    <row r="9" customFormat="false" ht="15" hidden="false" customHeight="false" outlineLevel="0" collapsed="false">
      <c r="A9" s="39" t="s">
        <v>61</v>
      </c>
      <c r="B9" s="78"/>
      <c r="C9" s="79"/>
      <c r="D9" s="41"/>
      <c r="E9" s="42"/>
      <c r="F9" s="43"/>
      <c r="G9" s="44" t="n">
        <f aca="false">E9*F9</f>
        <v>0</v>
      </c>
      <c r="H9" s="40"/>
      <c r="I9" s="29" t="s">
        <v>30</v>
      </c>
      <c r="J9" s="30" t="n">
        <f aca="false">F11</f>
        <v>0</v>
      </c>
      <c r="K9" s="31" t="n">
        <f aca="false">G11</f>
        <v>0</v>
      </c>
      <c r="L9" s="24"/>
      <c r="M9" s="24"/>
      <c r="N9" s="24"/>
      <c r="O9" s="24"/>
      <c r="P9" s="24"/>
    </row>
    <row r="10" customFormat="false" ht="15" hidden="false" customHeight="true" outlineLevel="0" collapsed="false">
      <c r="A10" s="39" t="s">
        <v>39</v>
      </c>
      <c r="B10" s="78"/>
      <c r="C10" s="79"/>
      <c r="D10" s="41"/>
      <c r="E10" s="42"/>
      <c r="F10" s="43"/>
      <c r="G10" s="44" t="n">
        <f aca="false">E10*F10</f>
        <v>0</v>
      </c>
      <c r="H10" s="24"/>
      <c r="I10" s="29" t="s">
        <v>34</v>
      </c>
      <c r="J10" s="30" t="n">
        <f aca="false">F7+F12</f>
        <v>0</v>
      </c>
      <c r="K10" s="31" t="n">
        <f aca="false">G7+G12</f>
        <v>0</v>
      </c>
      <c r="L10" s="24"/>
      <c r="M10" s="24"/>
      <c r="N10" s="24"/>
      <c r="O10" s="24"/>
      <c r="P10" s="24"/>
    </row>
    <row r="11" customFormat="false" ht="15" hidden="false" customHeight="false" outlineLevel="0" collapsed="false">
      <c r="A11" s="39" t="s">
        <v>89</v>
      </c>
      <c r="B11" s="78"/>
      <c r="C11" s="79"/>
      <c r="D11" s="41"/>
      <c r="E11" s="42"/>
      <c r="F11" s="43"/>
      <c r="G11" s="44" t="n">
        <f aca="false">E11*F11</f>
        <v>0</v>
      </c>
      <c r="H11" s="40"/>
      <c r="I11" s="29" t="s">
        <v>29</v>
      </c>
      <c r="J11" s="30"/>
      <c r="K11" s="31"/>
      <c r="L11" s="24"/>
      <c r="M11" s="24"/>
      <c r="N11" s="24"/>
      <c r="O11" s="24"/>
      <c r="P11" s="24"/>
    </row>
    <row r="12" customFormat="false" ht="15" hidden="false" customHeight="false" outlineLevel="0" collapsed="false">
      <c r="A12" s="39"/>
      <c r="B12" s="78"/>
      <c r="C12" s="79"/>
      <c r="D12" s="41"/>
      <c r="E12" s="42"/>
      <c r="F12" s="43"/>
      <c r="G12" s="44" t="n">
        <f aca="false">E12*F12</f>
        <v>0</v>
      </c>
      <c r="H12" s="24"/>
      <c r="I12" s="29" t="s">
        <v>38</v>
      </c>
      <c r="J12" s="30" t="n">
        <f aca="false">F13</f>
        <v>0</v>
      </c>
      <c r="K12" s="31" t="n">
        <f aca="false">G13</f>
        <v>0</v>
      </c>
      <c r="L12" s="24"/>
      <c r="M12" s="24"/>
      <c r="N12" s="24"/>
      <c r="O12" s="24"/>
      <c r="P12" s="24"/>
    </row>
    <row r="13" customFormat="false" ht="15" hidden="false" customHeight="false" outlineLevel="0" collapsed="false">
      <c r="A13" s="39"/>
      <c r="B13" s="78"/>
      <c r="C13" s="79"/>
      <c r="D13" s="41"/>
      <c r="E13" s="42"/>
      <c r="F13" s="43"/>
      <c r="G13" s="44" t="n">
        <f aca="false">E13*F13</f>
        <v>0</v>
      </c>
      <c r="H13" s="24"/>
      <c r="I13" s="45" t="s">
        <v>58</v>
      </c>
      <c r="J13" s="46" t="n">
        <f aca="false">F14</f>
        <v>0</v>
      </c>
      <c r="K13" s="47" t="n">
        <f aca="false">G14</f>
        <v>0</v>
      </c>
      <c r="L13" s="24"/>
      <c r="M13" s="24"/>
      <c r="N13" s="24"/>
      <c r="O13" s="24"/>
      <c r="P13" s="24"/>
    </row>
    <row r="14" customFormat="false" ht="15" hidden="false" customHeight="false" outlineLevel="0" collapsed="false">
      <c r="A14" s="39"/>
      <c r="B14" s="78"/>
      <c r="C14" s="79"/>
      <c r="D14" s="41"/>
      <c r="E14" s="42"/>
      <c r="F14" s="43"/>
      <c r="G14" s="44" t="n">
        <f aca="false">E14*F14</f>
        <v>0</v>
      </c>
      <c r="H14" s="24"/>
      <c r="I14" s="29" t="s">
        <v>40</v>
      </c>
      <c r="J14" s="30"/>
      <c r="K14" s="31"/>
      <c r="L14" s="24"/>
      <c r="M14" s="24"/>
      <c r="N14" s="24"/>
      <c r="O14" s="24"/>
      <c r="P14" s="24"/>
    </row>
    <row r="15" customFormat="false" ht="15" hidden="false" customHeight="true" outlineLevel="0" collapsed="false">
      <c r="A15" s="39"/>
      <c r="B15" s="78"/>
      <c r="C15" s="79"/>
      <c r="D15" s="41"/>
      <c r="E15" s="42"/>
      <c r="F15" s="43"/>
      <c r="G15" s="44" t="n">
        <f aca="false">E15*F15</f>
        <v>0</v>
      </c>
      <c r="H15" s="24"/>
      <c r="I15" s="29" t="s">
        <v>45</v>
      </c>
      <c r="J15" s="30" t="n">
        <f aca="false">F15</f>
        <v>0</v>
      </c>
      <c r="K15" s="31" t="n">
        <f aca="false">G15</f>
        <v>0</v>
      </c>
      <c r="L15" s="24"/>
      <c r="M15" s="24"/>
      <c r="N15" s="24"/>
      <c r="O15" s="24"/>
      <c r="P15" s="24"/>
    </row>
    <row r="16" customFormat="false" ht="15" hidden="false" customHeight="false" outlineLevel="0" collapsed="false">
      <c r="A16" s="39"/>
      <c r="B16" s="78"/>
      <c r="C16" s="79"/>
      <c r="D16" s="41"/>
      <c r="E16" s="42"/>
      <c r="F16" s="43"/>
      <c r="G16" s="44" t="n">
        <f aca="false">E16*F16</f>
        <v>0</v>
      </c>
      <c r="H16" s="24"/>
      <c r="I16" s="29" t="s">
        <v>48</v>
      </c>
      <c r="J16" s="30" t="n">
        <f aca="false">F16</f>
        <v>0</v>
      </c>
      <c r="K16" s="31" t="n">
        <f aca="false">G16</f>
        <v>0</v>
      </c>
      <c r="L16" s="24"/>
      <c r="M16" s="24"/>
      <c r="N16" s="24"/>
      <c r="O16" s="24"/>
      <c r="P16" s="24"/>
    </row>
    <row r="17" customFormat="false" ht="15" hidden="false" customHeight="false" outlineLevel="0" collapsed="false">
      <c r="A17" s="39"/>
      <c r="B17" s="63"/>
      <c r="C17" s="35"/>
      <c r="D17" s="35"/>
      <c r="E17" s="36"/>
      <c r="F17" s="37"/>
      <c r="G17" s="38" t="n">
        <f aca="false">E17*F17</f>
        <v>0</v>
      </c>
      <c r="H17" s="24"/>
      <c r="I17" s="29" t="s">
        <v>50</v>
      </c>
      <c r="J17" s="30"/>
      <c r="K17" s="31"/>
      <c r="L17" s="24"/>
      <c r="M17" s="24"/>
      <c r="N17" s="24"/>
      <c r="O17" s="24"/>
      <c r="P17" s="24"/>
    </row>
    <row r="18" customFormat="false" ht="15" hidden="false" customHeight="false" outlineLevel="0" collapsed="false">
      <c r="A18" s="39"/>
      <c r="B18" s="63"/>
      <c r="C18" s="35"/>
      <c r="D18" s="35"/>
      <c r="E18" s="36"/>
      <c r="F18" s="37"/>
      <c r="G18" s="38" t="n">
        <f aca="false">E18*F18</f>
        <v>0</v>
      </c>
      <c r="H18" s="24"/>
      <c r="I18" s="29" t="s">
        <v>53</v>
      </c>
      <c r="J18" s="30" t="n">
        <f aca="false">F17</f>
        <v>0</v>
      </c>
      <c r="K18" s="31" t="n">
        <f aca="false">G17</f>
        <v>0</v>
      </c>
      <c r="L18" s="24"/>
      <c r="M18" s="24"/>
      <c r="N18" s="24"/>
      <c r="O18" s="24"/>
      <c r="P18" s="24"/>
    </row>
    <row r="19" customFormat="false" ht="15" hidden="false" customHeight="false" outlineLevel="0" collapsed="false">
      <c r="A19" s="74"/>
      <c r="B19" s="63"/>
      <c r="C19" s="35"/>
      <c r="D19" s="35"/>
      <c r="E19" s="36"/>
      <c r="F19" s="37"/>
      <c r="G19" s="38" t="n">
        <f aca="false">E19*F19</f>
        <v>0</v>
      </c>
      <c r="H19" s="24"/>
      <c r="I19" s="29" t="s">
        <v>59</v>
      </c>
      <c r="J19" s="30" t="n">
        <f aca="false">F18</f>
        <v>0</v>
      </c>
      <c r="K19" s="31" t="n">
        <f aca="false">G18</f>
        <v>0</v>
      </c>
      <c r="L19" s="24"/>
      <c r="M19" s="24"/>
      <c r="N19" s="24"/>
      <c r="O19" s="24"/>
      <c r="P19" s="24"/>
    </row>
    <row r="20" customFormat="false" ht="15" hidden="false" customHeight="false" outlineLevel="0" collapsed="false">
      <c r="A20" s="53"/>
      <c r="B20" s="35"/>
      <c r="C20" s="35"/>
      <c r="D20" s="55" t="s">
        <v>66</v>
      </c>
      <c r="E20" s="55"/>
      <c r="F20" s="55" t="n">
        <f aca="false">SUM(F5:F19)</f>
        <v>0</v>
      </c>
      <c r="G20" s="56" t="n">
        <f aca="false">SUM(G5:G19)</f>
        <v>0</v>
      </c>
      <c r="H20" s="24"/>
      <c r="I20" s="29" t="s">
        <v>62</v>
      </c>
      <c r="J20" s="30"/>
      <c r="K20" s="31"/>
      <c r="L20" s="24"/>
      <c r="M20" s="24"/>
      <c r="N20" s="24"/>
      <c r="O20" s="24"/>
      <c r="P20" s="24"/>
    </row>
    <row r="21" customFormat="false" ht="1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9" t="s">
        <v>63</v>
      </c>
      <c r="J21" s="30" t="n">
        <f aca="false">F19</f>
        <v>0</v>
      </c>
      <c r="K21" s="31" t="n">
        <f aca="false">G19</f>
        <v>0</v>
      </c>
      <c r="L21" s="24"/>
      <c r="M21" s="24"/>
      <c r="N21" s="24"/>
      <c r="O21" s="24"/>
      <c r="P21" s="24"/>
    </row>
    <row r="22" customFormat="false" ht="15" hidden="false" customHeight="false" outlineLevel="0" collapsed="false">
      <c r="H22" s="24"/>
      <c r="I22" s="49" t="s">
        <v>66</v>
      </c>
      <c r="J22" s="50" t="n">
        <f aca="false">SUM(J4:J21)</f>
        <v>0</v>
      </c>
      <c r="K22" s="51" t="n">
        <f aca="false">SUM(K4:K21)</f>
        <v>0</v>
      </c>
      <c r="L22" s="24"/>
      <c r="M22" s="24"/>
      <c r="N22" s="24"/>
      <c r="O22" s="24"/>
      <c r="P22" s="24"/>
    </row>
    <row r="23" customFormat="false" ht="15" hidden="false" customHeight="false" outlineLevel="0" collapsed="false">
      <c r="H23" s="24"/>
      <c r="L23" s="24"/>
      <c r="M23" s="24"/>
      <c r="N23" s="24"/>
      <c r="O23" s="24"/>
      <c r="P23" s="24"/>
    </row>
    <row r="24" customFormat="false" ht="15" hidden="false" customHeight="false" outlineLevel="0" collapsed="false">
      <c r="H24" s="24"/>
      <c r="I24" s="24"/>
      <c r="J24" s="24"/>
      <c r="K24" s="24"/>
      <c r="L24" s="24"/>
      <c r="M24" s="24"/>
      <c r="N24" s="24"/>
      <c r="O24" s="24"/>
      <c r="P24" s="24"/>
    </row>
    <row r="25" customFormat="false" ht="15" hidden="false" customHeight="false" outlineLevel="0" collapsed="false">
      <c r="H25" s="24"/>
      <c r="L25" s="24"/>
      <c r="M25" s="24"/>
      <c r="N25" s="24"/>
      <c r="O25" s="24"/>
      <c r="P25" s="24"/>
    </row>
    <row r="26" customFormat="false" ht="15" hidden="false" customHeight="false" outlineLevel="0" collapsed="false">
      <c r="P26" s="24"/>
    </row>
    <row r="27" customFormat="false" ht="15" hidden="false" customHeight="false" outlineLevel="0" collapsed="false">
      <c r="P27" s="24"/>
    </row>
    <row r="28" customFormat="false" ht="15" hidden="false" customHeight="false" outlineLevel="0" collapsed="false">
      <c r="P28" s="24"/>
    </row>
    <row r="29" customFormat="false" ht="15" hidden="false" customHeight="false" outlineLevel="0" collapsed="false">
      <c r="P29" s="24"/>
    </row>
    <row r="30" customFormat="false" ht="15" hidden="false" customHeight="false" outlineLevel="0" collapsed="false">
      <c r="P30" s="24"/>
    </row>
    <row r="31" customFormat="false" ht="15" hidden="false" customHeight="false" outlineLevel="0" collapsed="false">
      <c r="P31" s="24"/>
    </row>
    <row r="32" customFormat="false" ht="15" hidden="false" customHeight="false" outlineLevel="0" collapsed="false">
      <c r="P32" s="24"/>
    </row>
    <row r="33" customFormat="false" ht="15" hidden="false" customHeight="false" outlineLevel="0" collapsed="false">
      <c r="P33" s="24"/>
    </row>
    <row r="34" customFormat="false" ht="15" hidden="false" customHeight="false" outlineLevel="0" collapsed="false">
      <c r="P34" s="24"/>
    </row>
    <row r="35" customFormat="false" ht="15" hidden="false" customHeight="false" outlineLevel="0" collapsed="false">
      <c r="P35" s="24"/>
    </row>
    <row r="36" customFormat="false" ht="15" hidden="false" customHeight="false" outlineLevel="0" collapsed="false">
      <c r="P36" s="24"/>
    </row>
    <row r="37" customFormat="false" ht="15" hidden="false" customHeight="false" outlineLevel="0" collapsed="false">
      <c r="P37" s="24"/>
    </row>
    <row r="38" customFormat="false" ht="15" hidden="false" customHeight="false" outlineLevel="0" collapsed="false">
      <c r="P38" s="24"/>
    </row>
    <row r="39" customFormat="false" ht="15" hidden="false" customHeight="false" outlineLevel="0" collapsed="false">
      <c r="P39" s="24"/>
    </row>
    <row r="40" customFormat="false" ht="15" hidden="false" customHeight="false" outlineLevel="0" collapsed="false">
      <c r="P40" s="24"/>
    </row>
    <row r="41" customFormat="false" ht="15" hidden="false" customHeight="false" outlineLevel="0" collapsed="false">
      <c r="P41" s="24"/>
    </row>
    <row r="42" customFormat="false" ht="15" hidden="false" customHeight="false" outlineLevel="0" collapsed="false">
      <c r="P42" s="24"/>
    </row>
    <row r="43" customFormat="false" ht="15" hidden="false" customHeight="false" outlineLevel="0" collapsed="false">
      <c r="P43" s="24"/>
    </row>
    <row r="44" customFormat="false" ht="15" hidden="false" customHeight="false" outlineLevel="0" collapsed="false">
      <c r="P44" s="24"/>
    </row>
    <row r="45" customFormat="false" ht="15" hidden="false" customHeight="false" outlineLevel="0" collapsed="false">
      <c r="P45" s="24"/>
    </row>
    <row r="46" customFormat="false" ht="15" hidden="false" customHeight="false" outlineLevel="0" collapsed="false">
      <c r="P46" s="24"/>
    </row>
    <row r="47" customFormat="false" ht="15" hidden="false" customHeight="false" outlineLevel="0" collapsed="false">
      <c r="P47" s="24"/>
    </row>
    <row r="48" customFormat="false" ht="15" hidden="false" customHeight="false" outlineLevel="0" collapsed="false">
      <c r="P48" s="24"/>
    </row>
    <row r="49" customFormat="false" ht="15" hidden="false" customHeight="false" outlineLevel="0" collapsed="false">
      <c r="P49" s="24"/>
    </row>
    <row r="50" customFormat="false" ht="15" hidden="false" customHeight="false" outlineLevel="0" collapsed="false">
      <c r="P50" s="24"/>
    </row>
    <row r="51" customFormat="false" ht="15" hidden="false" customHeight="false" outlineLevel="0" collapsed="false">
      <c r="P51" s="24"/>
    </row>
    <row r="52" customFormat="false" ht="15" hidden="false" customHeight="false" outlineLevel="0" collapsed="false">
      <c r="P52" s="24"/>
    </row>
    <row r="53" customFormat="false" ht="15" hidden="false" customHeight="false" outlineLevel="0" collapsed="false">
      <c r="P53" s="24"/>
    </row>
    <row r="54" customFormat="false" ht="15" hidden="false" customHeight="false" outlineLevel="0" collapsed="false">
      <c r="P54" s="24"/>
    </row>
    <row r="55" customFormat="false" ht="15" hidden="false" customHeight="false" outlineLevel="0" collapsed="false">
      <c r="P55" s="24"/>
    </row>
    <row r="56" customFormat="false" ht="15" hidden="false" customHeight="false" outlineLevel="0" collapsed="false">
      <c r="P56" s="24"/>
    </row>
    <row r="57" customFormat="false" ht="15" hidden="false" customHeight="false" outlineLevel="0" collapsed="false">
      <c r="P57" s="24"/>
    </row>
    <row r="58" customFormat="false" ht="15" hidden="false" customHeight="false" outlineLevel="0" collapsed="false">
      <c r="P58" s="24"/>
    </row>
    <row r="59" customFormat="false" ht="15" hidden="false" customHeight="false" outlineLevel="0" collapsed="false">
      <c r="P59" s="24"/>
    </row>
    <row r="60" customFormat="false" ht="15" hidden="false" customHeight="false" outlineLevel="0" collapsed="false">
      <c r="P60" s="24"/>
    </row>
    <row r="61" customFormat="false" ht="15" hidden="false" customHeight="false" outlineLevel="0" collapsed="false">
      <c r="P61" s="24"/>
    </row>
    <row r="62" customFormat="false" ht="15" hidden="false" customHeight="false" outlineLevel="0" collapsed="false">
      <c r="P62" s="24"/>
    </row>
    <row r="63" customFormat="false" ht="15" hidden="false" customHeight="false" outlineLevel="0" collapsed="false">
      <c r="P63" s="24"/>
    </row>
    <row r="64" customFormat="false" ht="15" hidden="false" customHeight="false" outlineLevel="0" collapsed="false">
      <c r="P64" s="24"/>
    </row>
    <row r="65" customFormat="false" ht="15" hidden="false" customHeight="false" outlineLevel="0" collapsed="false">
      <c r="P65" s="24"/>
    </row>
    <row r="66" customFormat="false" ht="15" hidden="false" customHeight="false" outlineLevel="0" collapsed="false">
      <c r="P66" s="24"/>
    </row>
    <row r="67" customFormat="false" ht="15" hidden="false" customHeight="false" outlineLevel="0" collapsed="false">
      <c r="P67" s="24"/>
    </row>
    <row r="68" customFormat="false" ht="15" hidden="false" customHeight="false" outlineLevel="0" collapsed="false">
      <c r="P68" s="24"/>
    </row>
    <row r="69" customFormat="false" ht="15" hidden="false" customHeight="false" outlineLevel="0" collapsed="false">
      <c r="P69" s="24"/>
    </row>
    <row r="70" customFormat="false" ht="15" hidden="false" customHeight="false" outlineLevel="0" collapsed="false">
      <c r="P70" s="24"/>
    </row>
    <row r="71" customFormat="false" ht="15" hidden="false" customHeight="false" outlineLevel="0" collapsed="false">
      <c r="P71" s="24"/>
    </row>
    <row r="72" customFormat="false" ht="15" hidden="false" customHeight="false" outlineLevel="0" collapsed="false">
      <c r="P72" s="24"/>
    </row>
    <row r="73" customFormat="false" ht="15" hidden="false" customHeight="false" outlineLevel="0" collapsed="false">
      <c r="P73" s="24"/>
    </row>
    <row r="74" customFormat="false" ht="15" hidden="false" customHeight="false" outlineLevel="0" collapsed="false">
      <c r="P74" s="24"/>
    </row>
    <row r="75" customFormat="false" ht="15" hidden="false" customHeight="false" outlineLevel="0" collapsed="false">
      <c r="P75" s="24"/>
    </row>
    <row r="98" customFormat="false" ht="15" hidden="false" customHeight="false" outlineLevel="0" collapsed="false">
      <c r="P98" s="24"/>
    </row>
    <row r="99" customFormat="false" ht="15" hidden="false" customHeight="false" outlineLevel="0" collapsed="false">
      <c r="P99" s="24"/>
    </row>
    <row r="100" customFormat="false" ht="15" hidden="false" customHeight="false" outlineLevel="0" collapsed="false">
      <c r="P100" s="24"/>
    </row>
    <row r="101" customFormat="false" ht="15" hidden="false" customHeight="false" outlineLevel="0" collapsed="false">
      <c r="P101" s="24"/>
    </row>
    <row r="102" customFormat="false" ht="15" hidden="false" customHeight="false" outlineLevel="0" collapsed="false">
      <c r="P102" s="24"/>
    </row>
    <row r="103" customFormat="false" ht="15" hidden="false" customHeight="false" outlineLevel="0" collapsed="false">
      <c r="P103" s="24"/>
    </row>
    <row r="104" customFormat="false" ht="15" hidden="false" customHeight="false" outlineLevel="0" collapsed="false">
      <c r="P104" s="24"/>
    </row>
    <row r="105" customFormat="false" ht="15" hidden="false" customHeight="false" outlineLevel="0" collapsed="false">
      <c r="P105" s="24"/>
    </row>
    <row r="106" customFormat="false" ht="15" hidden="false" customHeight="false" outlineLevel="0" collapsed="false">
      <c r="P106" s="24"/>
    </row>
    <row r="107" customFormat="false" ht="15" hidden="false" customHeight="false" outlineLevel="0" collapsed="false">
      <c r="P107" s="24"/>
    </row>
    <row r="108" customFormat="false" ht="15" hidden="false" customHeight="false" outlineLevel="0" collapsed="false">
      <c r="P108" s="24"/>
    </row>
    <row r="109" customFormat="false" ht="15" hidden="false" customHeight="false" outlineLevel="0" collapsed="false">
      <c r="P109" s="24"/>
    </row>
    <row r="110" customFormat="false" ht="15" hidden="false" customHeight="false" outlineLevel="0" collapsed="false">
      <c r="P110" s="24"/>
    </row>
    <row r="111" customFormat="false" ht="15" hidden="false" customHeight="false" outlineLevel="0" collapsed="false">
      <c r="P111" s="24"/>
    </row>
    <row r="112" customFormat="false" ht="15" hidden="false" customHeight="false" outlineLevel="0" collapsed="false">
      <c r="P112" s="24"/>
    </row>
    <row r="113" customFormat="false" ht="15" hidden="false" customHeight="false" outlineLevel="0" collapsed="false">
      <c r="P113" s="24"/>
    </row>
    <row r="114" customFormat="false" ht="15" hidden="false" customHeight="false" outlineLevel="0" collapsed="false">
      <c r="P114" s="24"/>
    </row>
    <row r="115" customFormat="false" ht="15" hidden="false" customHeight="false" outlineLevel="0" collapsed="false">
      <c r="P115" s="24"/>
    </row>
    <row r="116" customFormat="false" ht="15" hidden="false" customHeight="false" outlineLevel="0" collapsed="false">
      <c r="P116" s="24"/>
    </row>
    <row r="117" customFormat="false" ht="15" hidden="false" customHeight="false" outlineLevel="0" collapsed="false">
      <c r="P117" s="24"/>
    </row>
    <row r="118" customFormat="false" ht="15" hidden="false" customHeight="false" outlineLevel="0" collapsed="false">
      <c r="P118" s="24"/>
    </row>
    <row r="119" customFormat="false" ht="15" hidden="false" customHeight="false" outlineLevel="0" collapsed="false">
      <c r="P119" s="24"/>
    </row>
    <row r="120" customFormat="false" ht="15" hidden="false" customHeight="false" outlineLevel="0" collapsed="false">
      <c r="P120" s="24"/>
    </row>
    <row r="121" customFormat="false" ht="15" hidden="false" customHeight="false" outlineLevel="0" collapsed="false">
      <c r="P121" s="24"/>
    </row>
    <row r="122" customFormat="false" ht="15" hidden="false" customHeight="false" outlineLevel="0" collapsed="false">
      <c r="P122" s="24"/>
    </row>
    <row r="123" customFormat="false" ht="15" hidden="false" customHeight="false" outlineLevel="0" collapsed="false">
      <c r="P123" s="24"/>
    </row>
    <row r="124" customFormat="false" ht="15" hidden="false" customHeight="false" outlineLevel="0" collapsed="false">
      <c r="P124" s="24"/>
    </row>
    <row r="125" customFormat="false" ht="15" hidden="false" customHeight="false" outlineLevel="0" collapsed="false">
      <c r="P125" s="24"/>
    </row>
    <row r="126" customFormat="false" ht="15" hidden="false" customHeight="false" outlineLevel="0" collapsed="false">
      <c r="P126" s="24"/>
    </row>
    <row r="127" customFormat="false" ht="15" hidden="false" customHeight="false" outlineLevel="0" collapsed="false">
      <c r="P127" s="24"/>
    </row>
    <row r="128" customFormat="false" ht="15" hidden="false" customHeight="false" outlineLevel="0" collapsed="false">
      <c r="P128" s="24"/>
    </row>
  </sheetData>
  <mergeCells count="11">
    <mergeCell ref="A1:G1"/>
    <mergeCell ref="A2:G2"/>
    <mergeCell ref="A3:G3"/>
    <mergeCell ref="B5:B8"/>
    <mergeCell ref="C5:C8"/>
    <mergeCell ref="B9:B12"/>
    <mergeCell ref="C9:C12"/>
    <mergeCell ref="B13:B16"/>
    <mergeCell ref="C13:C16"/>
    <mergeCell ref="B17:B18"/>
    <mergeCell ref="C17:C18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3" manualBreakCount="3">
    <brk id="54" man="true" max="16383" min="0"/>
    <brk id="71" man="true" max="16383" min="0"/>
    <brk id="103" man="true" max="16383" min="0"/>
  </rowBreaks>
  <colBreaks count="1" manualBreakCount="1">
    <brk id="7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0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5" activeCellId="0" sqref="B5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27.14"/>
    <col collapsed="false" customWidth="true" hidden="false" outlineLevel="0" max="3" min="3" style="22" width="24.56"/>
    <col collapsed="false" customWidth="true" hidden="false" outlineLevel="0" max="4" min="4" style="22" width="26.42"/>
    <col collapsed="false" customWidth="true" hidden="false" outlineLevel="0" max="5" min="5" style="22" width="10.85"/>
    <col collapsed="false" customWidth="true" hidden="false" outlineLevel="0" max="6" min="6" style="22" width="12.14"/>
    <col collapsed="false" customWidth="true" hidden="false" outlineLevel="0" max="7" min="7" style="22" width="13.14"/>
    <col collapsed="false" customWidth="true" hidden="false" outlineLevel="0" max="8" min="8" style="22" width="9.28"/>
    <col collapsed="false" customWidth="true" hidden="false" outlineLevel="0" max="9" min="9" style="22" width="26.56"/>
    <col collapsed="false" customWidth="true" hidden="false" outlineLevel="0" max="10" min="10" style="22" width="3.99"/>
    <col collapsed="false" customWidth="true" hidden="false" outlineLevel="0" max="11" min="11" style="22" width="7.28"/>
    <col collapsed="false" customWidth="true" hidden="false" outlineLevel="0" max="14" min="12" style="22" width="9.28"/>
    <col collapsed="false" customWidth="true" hidden="false" outlineLevel="0" max="15" min="15" style="22" width="10.13"/>
    <col collapsed="false" customWidth="false" hidden="false" outlineLevel="0" max="257" min="16" style="22" width="9.14"/>
  </cols>
  <sheetData>
    <row r="1" customFormat="false" ht="1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4"/>
      <c r="L1" s="24"/>
      <c r="M1" s="24"/>
      <c r="N1" s="24"/>
      <c r="O1" s="24"/>
      <c r="P1" s="24"/>
    </row>
    <row r="2" customFormat="false" ht="15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  <c r="H2" s="24"/>
      <c r="L2" s="24"/>
      <c r="M2" s="24"/>
      <c r="N2" s="24"/>
      <c r="O2" s="24"/>
      <c r="P2" s="24"/>
    </row>
    <row r="3" customFormat="false" ht="32.25" hidden="false" customHeight="true" outlineLevel="0" collapsed="false">
      <c r="A3" s="23" t="s">
        <v>10</v>
      </c>
      <c r="B3" s="23"/>
      <c r="C3" s="23"/>
      <c r="D3" s="23"/>
      <c r="E3" s="23"/>
      <c r="F3" s="23"/>
      <c r="G3" s="23"/>
      <c r="H3" s="24"/>
      <c r="I3" s="75" t="s">
        <v>93</v>
      </c>
      <c r="J3" s="24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27" t="s">
        <v>12</v>
      </c>
      <c r="B4" s="28" t="s">
        <v>13</v>
      </c>
      <c r="C4" s="28" t="s">
        <v>14</v>
      </c>
      <c r="D4" s="28" t="s">
        <v>15</v>
      </c>
      <c r="E4" s="28" t="s">
        <v>16</v>
      </c>
      <c r="F4" s="28" t="s">
        <v>17</v>
      </c>
      <c r="G4" s="28" t="s">
        <v>18</v>
      </c>
      <c r="H4" s="24"/>
      <c r="I4" s="29" t="s">
        <v>19</v>
      </c>
      <c r="J4" s="30" t="n">
        <f aca="false">F6</f>
        <v>0</v>
      </c>
      <c r="K4" s="31" t="n">
        <f aca="false">G6</f>
        <v>0</v>
      </c>
      <c r="L4" s="24"/>
      <c r="M4" s="24"/>
      <c r="N4" s="24"/>
      <c r="O4" s="24"/>
      <c r="P4" s="24"/>
    </row>
    <row r="5" customFormat="false" ht="15" hidden="false" customHeight="false" outlineLevel="0" collapsed="false">
      <c r="A5" s="32" t="s">
        <v>86</v>
      </c>
      <c r="B5" s="76"/>
      <c r="C5" s="77"/>
      <c r="D5" s="77"/>
      <c r="E5" s="38"/>
      <c r="F5" s="37"/>
      <c r="G5" s="38" t="n">
        <f aca="false">E5*F5</f>
        <v>0</v>
      </c>
      <c r="H5" s="24"/>
      <c r="I5" s="29" t="s">
        <v>23</v>
      </c>
      <c r="J5" s="30"/>
      <c r="K5" s="31"/>
      <c r="L5" s="24"/>
      <c r="M5" s="24"/>
      <c r="N5" s="24"/>
      <c r="O5" s="24"/>
      <c r="P5" s="24"/>
    </row>
    <row r="6" customFormat="false" ht="15" hidden="false" customHeight="false" outlineLevel="0" collapsed="false">
      <c r="A6" s="39" t="s">
        <v>61</v>
      </c>
      <c r="B6" s="76"/>
      <c r="C6" s="77"/>
      <c r="D6" s="77"/>
      <c r="E6" s="38"/>
      <c r="F6" s="35"/>
      <c r="G6" s="38" t="n">
        <f aca="false">E6*F6</f>
        <v>0</v>
      </c>
      <c r="H6" s="40"/>
      <c r="I6" s="29" t="s">
        <v>25</v>
      </c>
      <c r="J6" s="30"/>
      <c r="K6" s="31"/>
      <c r="L6" s="24"/>
      <c r="M6" s="24"/>
      <c r="N6" s="24"/>
      <c r="O6" s="24"/>
      <c r="P6" s="24"/>
    </row>
    <row r="7" customFormat="false" ht="15" hidden="false" customHeight="false" outlineLevel="0" collapsed="false">
      <c r="A7" s="39" t="s">
        <v>39</v>
      </c>
      <c r="B7" s="76"/>
      <c r="C7" s="77"/>
      <c r="D7" s="77"/>
      <c r="E7" s="38"/>
      <c r="F7" s="35"/>
      <c r="G7" s="36"/>
      <c r="H7" s="24"/>
      <c r="I7" s="29" t="s">
        <v>26</v>
      </c>
      <c r="J7" s="30" t="n">
        <f aca="false">F5</f>
        <v>0</v>
      </c>
      <c r="K7" s="31" t="n">
        <f aca="false">G5</f>
        <v>0</v>
      </c>
      <c r="L7" s="24"/>
      <c r="M7" s="24"/>
      <c r="N7" s="24"/>
      <c r="O7" s="24"/>
      <c r="P7" s="24"/>
    </row>
    <row r="8" customFormat="false" ht="15" hidden="false" customHeight="false" outlineLevel="0" collapsed="false">
      <c r="A8" s="39" t="s">
        <v>41</v>
      </c>
      <c r="B8" s="76"/>
      <c r="C8" s="77"/>
      <c r="D8" s="77"/>
      <c r="E8" s="38"/>
      <c r="F8" s="35"/>
      <c r="G8" s="36"/>
      <c r="H8" s="40"/>
      <c r="I8" s="29" t="s">
        <v>28</v>
      </c>
      <c r="J8" s="30"/>
      <c r="K8" s="31"/>
      <c r="L8" s="24"/>
      <c r="M8" s="24"/>
      <c r="N8" s="24"/>
      <c r="O8" s="24"/>
      <c r="P8" s="24"/>
    </row>
    <row r="9" customFormat="false" ht="15" hidden="false" customHeight="false" outlineLevel="0" collapsed="false">
      <c r="A9" s="39" t="s">
        <v>46</v>
      </c>
      <c r="B9" s="76"/>
      <c r="C9" s="77"/>
      <c r="D9" s="77"/>
      <c r="E9" s="38"/>
      <c r="F9" s="35"/>
      <c r="G9" s="36"/>
      <c r="H9" s="24"/>
      <c r="I9" s="29" t="s">
        <v>30</v>
      </c>
      <c r="J9" s="30"/>
      <c r="K9" s="31"/>
      <c r="L9" s="24"/>
      <c r="M9" s="24"/>
      <c r="N9" s="24"/>
      <c r="O9" s="24"/>
      <c r="P9" s="24"/>
    </row>
    <row r="10" customFormat="false" ht="15" hidden="false" customHeight="false" outlineLevel="0" collapsed="false">
      <c r="A10" s="39" t="s">
        <v>49</v>
      </c>
      <c r="B10" s="76"/>
      <c r="C10" s="77"/>
      <c r="D10" s="77"/>
      <c r="E10" s="38"/>
      <c r="F10" s="35"/>
      <c r="G10" s="38" t="n">
        <f aca="false">E10*F10</f>
        <v>0</v>
      </c>
      <c r="H10" s="40"/>
      <c r="I10" s="29" t="s">
        <v>34</v>
      </c>
      <c r="J10" s="30"/>
      <c r="K10" s="31"/>
      <c r="L10" s="24"/>
      <c r="M10" s="24"/>
      <c r="N10" s="24"/>
      <c r="O10" s="24"/>
      <c r="P10" s="24"/>
    </row>
    <row r="11" customFormat="false" ht="15" hidden="false" customHeight="true" outlineLevel="0" collapsed="false">
      <c r="A11" s="39" t="s">
        <v>51</v>
      </c>
      <c r="B11" s="76"/>
      <c r="C11" s="77"/>
      <c r="D11" s="77"/>
      <c r="E11" s="38"/>
      <c r="F11" s="35"/>
      <c r="G11" s="36"/>
      <c r="H11" s="24"/>
      <c r="I11" s="29" t="s">
        <v>29</v>
      </c>
      <c r="J11" s="30"/>
      <c r="K11" s="31"/>
      <c r="L11" s="24"/>
      <c r="M11" s="24"/>
      <c r="N11" s="24"/>
      <c r="O11" s="24"/>
      <c r="P11" s="24"/>
    </row>
    <row r="12" customFormat="false" ht="15" hidden="false" customHeight="false" outlineLevel="0" collapsed="false">
      <c r="A12" s="39" t="s">
        <v>54</v>
      </c>
      <c r="B12" s="76"/>
      <c r="C12" s="77"/>
      <c r="D12" s="77"/>
      <c r="E12" s="38"/>
      <c r="F12" s="35"/>
      <c r="G12" s="36"/>
      <c r="H12" s="24"/>
      <c r="I12" s="29" t="s">
        <v>38</v>
      </c>
      <c r="J12" s="30" t="n">
        <f aca="false">F10</f>
        <v>0</v>
      </c>
      <c r="K12" s="31" t="n">
        <f aca="false">G10</f>
        <v>0</v>
      </c>
      <c r="L12" s="24"/>
      <c r="M12" s="24"/>
      <c r="N12" s="24"/>
      <c r="O12" s="24"/>
      <c r="P12" s="24"/>
    </row>
    <row r="13" customFormat="false" ht="15" hidden="false" customHeight="false" outlineLevel="0" collapsed="false">
      <c r="A13" s="39" t="s">
        <v>49</v>
      </c>
      <c r="B13" s="76"/>
      <c r="C13" s="77"/>
      <c r="D13" s="77"/>
      <c r="E13" s="38"/>
      <c r="F13" s="35"/>
      <c r="G13" s="36"/>
      <c r="H13" s="24"/>
      <c r="I13" s="29" t="s">
        <v>40</v>
      </c>
      <c r="J13" s="30"/>
      <c r="K13" s="31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39" t="s">
        <v>39</v>
      </c>
      <c r="B14" s="76"/>
      <c r="C14" s="77"/>
      <c r="D14" s="77"/>
      <c r="E14" s="38"/>
      <c r="F14" s="35"/>
      <c r="G14" s="36"/>
      <c r="H14" s="24"/>
      <c r="I14" s="29" t="s">
        <v>45</v>
      </c>
      <c r="J14" s="30"/>
      <c r="K14" s="31"/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74" t="s">
        <v>61</v>
      </c>
      <c r="B15" s="63"/>
      <c r="C15" s="35"/>
      <c r="D15" s="35"/>
      <c r="E15" s="36"/>
      <c r="F15" s="37"/>
      <c r="G15" s="38" t="n">
        <f aca="false">E15*F15</f>
        <v>0</v>
      </c>
      <c r="H15" s="24"/>
      <c r="I15" s="29" t="s">
        <v>48</v>
      </c>
      <c r="J15" s="30"/>
      <c r="K15" s="31"/>
      <c r="L15" s="24"/>
      <c r="M15" s="24"/>
      <c r="N15" s="24"/>
      <c r="O15" s="24"/>
      <c r="P15" s="24"/>
    </row>
    <row r="16" customFormat="false" ht="15" hidden="false" customHeight="false" outlineLevel="0" collapsed="false">
      <c r="A16" s="80"/>
      <c r="B16" s="54"/>
      <c r="C16" s="54"/>
      <c r="D16" s="55" t="s">
        <v>66</v>
      </c>
      <c r="E16" s="55"/>
      <c r="F16" s="55" t="n">
        <f aca="false">SUM(F5:F15)</f>
        <v>0</v>
      </c>
      <c r="G16" s="56" t="n">
        <f aca="false">SUM(G5:G15)</f>
        <v>0</v>
      </c>
      <c r="H16" s="24"/>
      <c r="I16" s="29" t="s">
        <v>50</v>
      </c>
      <c r="J16" s="30"/>
      <c r="K16" s="31"/>
      <c r="L16" s="24"/>
      <c r="M16" s="24"/>
      <c r="N16" s="24"/>
      <c r="O16" s="24"/>
      <c r="P16" s="24"/>
    </row>
    <row r="17" customFormat="false" ht="15" hidden="false" customHeight="false" outlineLevel="0" collapsed="false">
      <c r="B17" s="24"/>
      <c r="C17" s="24"/>
      <c r="D17" s="24"/>
      <c r="E17" s="24"/>
      <c r="F17" s="24"/>
      <c r="G17" s="24"/>
      <c r="H17" s="24"/>
      <c r="I17" s="29" t="s">
        <v>53</v>
      </c>
      <c r="J17" s="30"/>
      <c r="K17" s="31"/>
      <c r="L17" s="24"/>
      <c r="M17" s="24"/>
      <c r="N17" s="24"/>
      <c r="O17" s="24"/>
      <c r="P17" s="24"/>
    </row>
    <row r="18" customFormat="false" ht="15" hidden="false" customHeight="false" outlineLevel="0" collapsed="false">
      <c r="I18" s="29" t="s">
        <v>59</v>
      </c>
      <c r="J18" s="30"/>
      <c r="K18" s="31"/>
      <c r="P18" s="24"/>
    </row>
    <row r="19" customFormat="false" ht="15" hidden="false" customHeight="false" outlineLevel="0" collapsed="false">
      <c r="I19" s="29" t="s">
        <v>62</v>
      </c>
      <c r="J19" s="30"/>
      <c r="K19" s="31"/>
      <c r="P19" s="24"/>
    </row>
    <row r="20" customFormat="false" ht="15" hidden="false" customHeight="false" outlineLevel="0" collapsed="false">
      <c r="I20" s="29" t="s">
        <v>63</v>
      </c>
      <c r="J20" s="30" t="n">
        <f aca="false">F15</f>
        <v>0</v>
      </c>
      <c r="K20" s="31" t="n">
        <f aca="false">G15</f>
        <v>0</v>
      </c>
      <c r="P20" s="24"/>
    </row>
    <row r="21" customFormat="false" ht="15" hidden="false" customHeight="false" outlineLevel="0" collapsed="false">
      <c r="I21" s="49" t="s">
        <v>66</v>
      </c>
      <c r="J21" s="50" t="n">
        <f aca="false">SUM(J4:J20)</f>
        <v>0</v>
      </c>
      <c r="K21" s="51" t="n">
        <f aca="false">SUM(K4:K20)</f>
        <v>0</v>
      </c>
      <c r="P21" s="24"/>
    </row>
    <row r="22" customFormat="false" ht="15" hidden="false" customHeight="false" outlineLevel="0" collapsed="false">
      <c r="P22" s="24"/>
    </row>
    <row r="23" customFormat="false" ht="15" hidden="false" customHeight="false" outlineLevel="0" collapsed="false">
      <c r="P23" s="24"/>
    </row>
    <row r="24" customFormat="false" ht="15" hidden="false" customHeight="false" outlineLevel="0" collapsed="false">
      <c r="P24" s="24"/>
    </row>
    <row r="25" customFormat="false" ht="15" hidden="false" customHeight="false" outlineLevel="0" collapsed="false">
      <c r="P25" s="24"/>
    </row>
    <row r="26" customFormat="false" ht="15" hidden="false" customHeight="false" outlineLevel="0" collapsed="false">
      <c r="P26" s="24"/>
    </row>
    <row r="27" customFormat="false" ht="15" hidden="false" customHeight="false" outlineLevel="0" collapsed="false">
      <c r="P27" s="24"/>
    </row>
    <row r="28" customFormat="false" ht="15" hidden="false" customHeight="false" outlineLevel="0" collapsed="false">
      <c r="P28" s="24"/>
    </row>
    <row r="29" customFormat="false" ht="15" hidden="false" customHeight="false" outlineLevel="0" collapsed="false">
      <c r="P29" s="24"/>
    </row>
    <row r="30" customFormat="false" ht="15" hidden="false" customHeight="false" outlineLevel="0" collapsed="false">
      <c r="P30" s="24"/>
    </row>
    <row r="31" customFormat="false" ht="15" hidden="false" customHeight="false" outlineLevel="0" collapsed="false">
      <c r="P31" s="24"/>
    </row>
    <row r="32" customFormat="false" ht="15" hidden="false" customHeight="false" outlineLevel="0" collapsed="false">
      <c r="P32" s="24"/>
    </row>
    <row r="33" customFormat="false" ht="15" hidden="false" customHeight="false" outlineLevel="0" collapsed="false">
      <c r="P33" s="24"/>
    </row>
    <row r="34" customFormat="false" ht="15" hidden="false" customHeight="false" outlineLevel="0" collapsed="false">
      <c r="P34" s="24"/>
    </row>
    <row r="35" customFormat="false" ht="15" hidden="false" customHeight="false" outlineLevel="0" collapsed="false">
      <c r="P35" s="24"/>
    </row>
    <row r="36" customFormat="false" ht="15" hidden="false" customHeight="false" outlineLevel="0" collapsed="false">
      <c r="P36" s="24"/>
    </row>
    <row r="37" customFormat="false" ht="15" hidden="false" customHeight="false" outlineLevel="0" collapsed="false">
      <c r="P37" s="24"/>
    </row>
    <row r="38" customFormat="false" ht="15" hidden="false" customHeight="false" outlineLevel="0" collapsed="false">
      <c r="P38" s="24"/>
    </row>
    <row r="39" customFormat="false" ht="15" hidden="false" customHeight="false" outlineLevel="0" collapsed="false">
      <c r="P39" s="24"/>
    </row>
    <row r="40" customFormat="false" ht="15" hidden="false" customHeight="false" outlineLevel="0" collapsed="false">
      <c r="P40" s="24"/>
    </row>
    <row r="41" customFormat="false" ht="15" hidden="false" customHeight="false" outlineLevel="0" collapsed="false">
      <c r="P41" s="24"/>
    </row>
    <row r="42" customFormat="false" ht="15" hidden="false" customHeight="false" outlineLevel="0" collapsed="false">
      <c r="P42" s="24"/>
    </row>
    <row r="43" customFormat="false" ht="15" hidden="false" customHeight="false" outlineLevel="0" collapsed="false">
      <c r="P43" s="24"/>
    </row>
    <row r="44" customFormat="false" ht="15" hidden="false" customHeight="false" outlineLevel="0" collapsed="false">
      <c r="P44" s="24"/>
    </row>
    <row r="45" customFormat="false" ht="15" hidden="false" customHeight="false" outlineLevel="0" collapsed="false">
      <c r="P45" s="24"/>
    </row>
    <row r="46" customFormat="false" ht="15" hidden="false" customHeight="false" outlineLevel="0" collapsed="false">
      <c r="P46" s="24"/>
    </row>
    <row r="47" customFormat="false" ht="15" hidden="false" customHeight="false" outlineLevel="0" collapsed="false">
      <c r="P47" s="24"/>
    </row>
    <row r="48" customFormat="false" ht="15" hidden="false" customHeight="false" outlineLevel="0" collapsed="false">
      <c r="P48" s="24"/>
    </row>
    <row r="49" customFormat="false" ht="15" hidden="false" customHeight="false" outlineLevel="0" collapsed="false">
      <c r="P49" s="24"/>
    </row>
    <row r="50" customFormat="false" ht="15" hidden="false" customHeight="false" outlineLevel="0" collapsed="false">
      <c r="P50" s="24"/>
    </row>
    <row r="51" customFormat="false" ht="15" hidden="false" customHeight="false" outlineLevel="0" collapsed="false">
      <c r="P51" s="24"/>
    </row>
    <row r="52" customFormat="false" ht="15" hidden="false" customHeight="false" outlineLevel="0" collapsed="false">
      <c r="P52" s="24"/>
    </row>
    <row r="53" customFormat="false" ht="15" hidden="false" customHeight="false" outlineLevel="0" collapsed="false">
      <c r="P53" s="24"/>
    </row>
    <row r="54" customFormat="false" ht="15" hidden="false" customHeight="false" outlineLevel="0" collapsed="false">
      <c r="P54" s="24"/>
    </row>
    <row r="55" customFormat="false" ht="15" hidden="false" customHeight="false" outlineLevel="0" collapsed="false">
      <c r="P55" s="24"/>
    </row>
    <row r="56" customFormat="false" ht="15" hidden="false" customHeight="false" outlineLevel="0" collapsed="false">
      <c r="P56" s="24"/>
    </row>
    <row r="57" customFormat="false" ht="15" hidden="false" customHeight="false" outlineLevel="0" collapsed="false">
      <c r="P57" s="24"/>
    </row>
    <row r="58" customFormat="false" ht="15" hidden="false" customHeight="false" outlineLevel="0" collapsed="false">
      <c r="P58" s="24"/>
    </row>
    <row r="59" customFormat="false" ht="15" hidden="false" customHeight="false" outlineLevel="0" collapsed="false">
      <c r="P59" s="24"/>
    </row>
    <row r="60" customFormat="false" ht="15" hidden="false" customHeight="false" outlineLevel="0" collapsed="false">
      <c r="P60" s="24"/>
    </row>
    <row r="61" customFormat="false" ht="15" hidden="false" customHeight="false" outlineLevel="0" collapsed="false">
      <c r="P61" s="24"/>
    </row>
    <row r="62" customFormat="false" ht="15" hidden="false" customHeight="false" outlineLevel="0" collapsed="false">
      <c r="P62" s="24"/>
    </row>
    <row r="63" customFormat="false" ht="15" hidden="false" customHeight="false" outlineLevel="0" collapsed="false">
      <c r="P63" s="24"/>
    </row>
    <row r="64" customFormat="false" ht="15" hidden="false" customHeight="false" outlineLevel="0" collapsed="false">
      <c r="P64" s="24"/>
    </row>
    <row r="65" customFormat="false" ht="15" hidden="false" customHeight="false" outlineLevel="0" collapsed="false">
      <c r="P65" s="24"/>
    </row>
    <row r="66" customFormat="false" ht="15" hidden="false" customHeight="false" outlineLevel="0" collapsed="false">
      <c r="P66" s="24"/>
    </row>
    <row r="67" customFormat="false" ht="15" hidden="false" customHeight="false" outlineLevel="0" collapsed="false">
      <c r="P67" s="24"/>
    </row>
    <row r="90" customFormat="false" ht="15" hidden="false" customHeight="false" outlineLevel="0" collapsed="false">
      <c r="P90" s="24"/>
    </row>
    <row r="91" customFormat="false" ht="15" hidden="false" customHeight="false" outlineLevel="0" collapsed="false">
      <c r="P91" s="24"/>
    </row>
    <row r="92" customFormat="false" ht="15" hidden="false" customHeight="false" outlineLevel="0" collapsed="false">
      <c r="P92" s="24"/>
    </row>
    <row r="93" customFormat="false" ht="15" hidden="false" customHeight="false" outlineLevel="0" collapsed="false">
      <c r="P93" s="24"/>
    </row>
    <row r="94" customFormat="false" ht="15" hidden="false" customHeight="false" outlineLevel="0" collapsed="false">
      <c r="P94" s="24"/>
    </row>
    <row r="95" customFormat="false" ht="15" hidden="false" customHeight="false" outlineLevel="0" collapsed="false">
      <c r="P95" s="24"/>
    </row>
    <row r="96" customFormat="false" ht="15" hidden="false" customHeight="false" outlineLevel="0" collapsed="false">
      <c r="P96" s="24"/>
    </row>
    <row r="97" customFormat="false" ht="15" hidden="false" customHeight="false" outlineLevel="0" collapsed="false">
      <c r="P97" s="24"/>
    </row>
    <row r="98" customFormat="false" ht="15" hidden="false" customHeight="false" outlineLevel="0" collapsed="false">
      <c r="P98" s="24"/>
    </row>
    <row r="99" customFormat="false" ht="15" hidden="false" customHeight="false" outlineLevel="0" collapsed="false">
      <c r="P99" s="24"/>
    </row>
    <row r="100" customFormat="false" ht="15" hidden="false" customHeight="false" outlineLevel="0" collapsed="false">
      <c r="P100" s="24"/>
    </row>
    <row r="101" customFormat="false" ht="15" hidden="false" customHeight="false" outlineLevel="0" collapsed="false">
      <c r="P101" s="24"/>
    </row>
    <row r="102" customFormat="false" ht="15" hidden="false" customHeight="false" outlineLevel="0" collapsed="false">
      <c r="P102" s="24"/>
    </row>
    <row r="103" customFormat="false" ht="15" hidden="false" customHeight="false" outlineLevel="0" collapsed="false">
      <c r="P103" s="24"/>
    </row>
    <row r="104" customFormat="false" ht="15" hidden="false" customHeight="false" outlineLevel="0" collapsed="false">
      <c r="P104" s="24"/>
    </row>
    <row r="105" customFormat="false" ht="15" hidden="false" customHeight="false" outlineLevel="0" collapsed="false">
      <c r="P105" s="24"/>
    </row>
    <row r="106" customFormat="false" ht="15" hidden="false" customHeight="false" outlineLevel="0" collapsed="false">
      <c r="P106" s="24"/>
    </row>
    <row r="107" customFormat="false" ht="15" hidden="false" customHeight="false" outlineLevel="0" collapsed="false">
      <c r="P107" s="24"/>
    </row>
    <row r="108" customFormat="false" ht="15" hidden="false" customHeight="false" outlineLevel="0" collapsed="false">
      <c r="P108" s="24"/>
    </row>
    <row r="109" customFormat="false" ht="15" hidden="false" customHeight="false" outlineLevel="0" collapsed="false">
      <c r="P109" s="24"/>
    </row>
    <row r="110" customFormat="false" ht="15" hidden="false" customHeight="false" outlineLevel="0" collapsed="false">
      <c r="P110" s="24"/>
    </row>
    <row r="111" customFormat="false" ht="15" hidden="false" customHeight="false" outlineLevel="0" collapsed="false">
      <c r="P111" s="24"/>
    </row>
    <row r="112" customFormat="false" ht="15" hidden="false" customHeight="false" outlineLevel="0" collapsed="false">
      <c r="P112" s="24"/>
    </row>
    <row r="113" customFormat="false" ht="15" hidden="false" customHeight="false" outlineLevel="0" collapsed="false">
      <c r="P113" s="24"/>
    </row>
    <row r="114" customFormat="false" ht="15" hidden="false" customHeight="false" outlineLevel="0" collapsed="false">
      <c r="P114" s="24"/>
    </row>
    <row r="115" customFormat="false" ht="15" hidden="false" customHeight="false" outlineLevel="0" collapsed="false">
      <c r="P115" s="24"/>
    </row>
    <row r="116" customFormat="false" ht="15" hidden="false" customHeight="false" outlineLevel="0" collapsed="false">
      <c r="P116" s="24"/>
    </row>
    <row r="117" customFormat="false" ht="15" hidden="false" customHeight="false" outlineLevel="0" collapsed="false">
      <c r="P117" s="24"/>
    </row>
    <row r="118" customFormat="false" ht="15" hidden="false" customHeight="false" outlineLevel="0" collapsed="false">
      <c r="P118" s="24"/>
    </row>
    <row r="119" customFormat="false" ht="15" hidden="false" customHeight="false" outlineLevel="0" collapsed="false">
      <c r="P119" s="24"/>
    </row>
    <row r="120" customFormat="false" ht="15" hidden="false" customHeight="false" outlineLevel="0" collapsed="false">
      <c r="P120" s="24"/>
    </row>
  </sheetData>
  <mergeCells count="9">
    <mergeCell ref="A1:G1"/>
    <mergeCell ref="A2:G2"/>
    <mergeCell ref="A3:G3"/>
    <mergeCell ref="B5:B9"/>
    <mergeCell ref="C5:C9"/>
    <mergeCell ref="D6:D9"/>
    <mergeCell ref="B10:B14"/>
    <mergeCell ref="C10:C14"/>
    <mergeCell ref="D10:D14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3" manualBreakCount="3">
    <brk id="46" man="true" max="16383" min="0"/>
    <brk id="63" man="true" max="16383" min="0"/>
    <brk id="95" man="true" max="16383" min="0"/>
  </rowBreaks>
  <colBreaks count="1" manualBreakCount="1">
    <brk id="7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90" zoomScalePageLayoutView="115" workbookViewId="0">
      <selection pane="topLeft" activeCell="B5" activeCellId="0" sqref="B5:F1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6.13"/>
    <col collapsed="false" customWidth="true" hidden="false" outlineLevel="0" max="2" min="2" style="22" width="34.13"/>
    <col collapsed="false" customWidth="true" hidden="false" outlineLevel="0" max="3" min="3" style="22" width="34.41"/>
    <col collapsed="false" customWidth="true" hidden="false" outlineLevel="0" max="4" min="4" style="22" width="25.56"/>
    <col collapsed="false" customWidth="true" hidden="false" outlineLevel="0" max="5" min="5" style="22" width="10.71"/>
    <col collapsed="false" customWidth="true" hidden="false" outlineLevel="0" max="6" min="6" style="22" width="11.99"/>
    <col collapsed="false" customWidth="true" hidden="false" outlineLevel="0" max="7" min="7" style="22" width="11.7"/>
    <col collapsed="false" customWidth="true" hidden="false" outlineLevel="0" max="8" min="8" style="22" width="9.28"/>
    <col collapsed="false" customWidth="true" hidden="false" outlineLevel="0" max="9" min="9" style="22" width="26.56"/>
    <col collapsed="false" customWidth="true" hidden="false" outlineLevel="0" max="10" min="10" style="22" width="10.28"/>
    <col collapsed="false" customWidth="true" hidden="false" outlineLevel="0" max="11" min="11" style="22" width="13.99"/>
    <col collapsed="false" customWidth="true" hidden="false" outlineLevel="0" max="14" min="12" style="22" width="9.28"/>
    <col collapsed="false" customWidth="true" hidden="false" outlineLevel="0" max="15" min="15" style="22" width="10.13"/>
    <col collapsed="false" customWidth="false" hidden="false" outlineLevel="0" max="257" min="16" style="22" width="9.14"/>
  </cols>
  <sheetData>
    <row r="1" customFormat="false" ht="15" hidden="false" customHeight="true" outlineLevel="0" collapsed="false">
      <c r="A1" s="23" t="s">
        <v>8</v>
      </c>
      <c r="B1" s="23"/>
      <c r="C1" s="23"/>
      <c r="D1" s="23"/>
      <c r="E1" s="23"/>
      <c r="F1" s="23"/>
      <c r="G1" s="23"/>
      <c r="H1" s="24"/>
      <c r="L1" s="24"/>
      <c r="M1" s="24"/>
      <c r="N1" s="24"/>
      <c r="O1" s="24"/>
      <c r="P1" s="24"/>
    </row>
    <row r="2" customFormat="false" ht="15" hidden="false" customHeight="true" outlineLevel="0" collapsed="false">
      <c r="A2" s="23" t="s">
        <v>90</v>
      </c>
      <c r="B2" s="23"/>
      <c r="C2" s="23"/>
      <c r="D2" s="23"/>
      <c r="E2" s="23"/>
      <c r="F2" s="23"/>
      <c r="G2" s="23"/>
      <c r="H2" s="24"/>
      <c r="L2" s="24"/>
      <c r="M2" s="24"/>
      <c r="N2" s="24"/>
      <c r="O2" s="24"/>
      <c r="P2" s="24"/>
    </row>
    <row r="3" customFormat="false" ht="32.25" hidden="false" customHeight="true" outlineLevel="0" collapsed="false">
      <c r="A3" s="23" t="s">
        <v>10</v>
      </c>
      <c r="B3" s="23"/>
      <c r="C3" s="23"/>
      <c r="D3" s="23"/>
      <c r="E3" s="23"/>
      <c r="F3" s="23"/>
      <c r="G3" s="23"/>
      <c r="H3" s="24"/>
      <c r="I3" s="75" t="s">
        <v>94</v>
      </c>
      <c r="J3" s="24"/>
      <c r="K3" s="24"/>
      <c r="L3" s="24"/>
      <c r="M3" s="24"/>
      <c r="N3" s="24"/>
      <c r="O3" s="24"/>
      <c r="P3" s="24"/>
    </row>
    <row r="4" customFormat="false" ht="15" hidden="false" customHeight="false" outlineLevel="0" collapsed="false">
      <c r="A4" s="28" t="s">
        <v>12</v>
      </c>
      <c r="B4" s="28" t="s">
        <v>13</v>
      </c>
      <c r="C4" s="28" t="s">
        <v>14</v>
      </c>
      <c r="D4" s="28" t="s">
        <v>15</v>
      </c>
      <c r="E4" s="28" t="s">
        <v>16</v>
      </c>
      <c r="F4" s="28" t="s">
        <v>17</v>
      </c>
      <c r="G4" s="28" t="s">
        <v>18</v>
      </c>
      <c r="H4" s="24"/>
      <c r="I4" s="81" t="s">
        <v>19</v>
      </c>
      <c r="J4" s="82" t="n">
        <f aca="false">F7</f>
        <v>0</v>
      </c>
      <c r="K4" s="83" t="n">
        <f aca="false">G7</f>
        <v>0</v>
      </c>
      <c r="L4" s="24"/>
      <c r="M4" s="24"/>
      <c r="N4" s="24"/>
      <c r="O4" s="24"/>
      <c r="P4" s="24"/>
    </row>
    <row r="5" customFormat="false" ht="15" hidden="false" customHeight="true" outlineLevel="0" collapsed="false">
      <c r="A5" s="32" t="s">
        <v>51</v>
      </c>
      <c r="B5" s="84"/>
      <c r="C5" s="77"/>
      <c r="D5" s="77"/>
      <c r="E5" s="38"/>
      <c r="F5" s="37"/>
      <c r="G5" s="38" t="n">
        <f aca="false">E5*F5</f>
        <v>0</v>
      </c>
      <c r="H5" s="24"/>
      <c r="I5" s="81" t="s">
        <v>23</v>
      </c>
      <c r="J5" s="82"/>
      <c r="K5" s="83"/>
      <c r="L5" s="24"/>
      <c r="M5" s="24"/>
      <c r="N5" s="24"/>
      <c r="O5" s="24"/>
      <c r="P5" s="24"/>
    </row>
    <row r="6" customFormat="false" ht="15" hidden="false" customHeight="true" outlineLevel="0" collapsed="false">
      <c r="A6" s="39" t="s">
        <v>35</v>
      </c>
      <c r="B6" s="85"/>
      <c r="C6" s="77"/>
      <c r="D6" s="77"/>
      <c r="E6" s="38"/>
      <c r="F6" s="37"/>
      <c r="G6" s="38" t="n">
        <f aca="false">E6*F6</f>
        <v>0</v>
      </c>
      <c r="H6" s="24"/>
      <c r="I6" s="81" t="s">
        <v>25</v>
      </c>
      <c r="J6" s="82" t="n">
        <f aca="false">F5</f>
        <v>0</v>
      </c>
      <c r="K6" s="83" t="n">
        <f aca="false">G5</f>
        <v>0</v>
      </c>
      <c r="L6" s="24"/>
      <c r="M6" s="24"/>
      <c r="N6" s="24"/>
      <c r="O6" s="24"/>
      <c r="P6" s="24"/>
    </row>
    <row r="7" customFormat="false" ht="15" hidden="false" customHeight="false" outlineLevel="0" collapsed="false">
      <c r="A7" s="39" t="s">
        <v>46</v>
      </c>
      <c r="B7" s="86"/>
      <c r="C7" s="77"/>
      <c r="D7" s="77"/>
      <c r="E7" s="38"/>
      <c r="F7" s="37"/>
      <c r="G7" s="38" t="n">
        <f aca="false">E7*F7</f>
        <v>0</v>
      </c>
      <c r="H7" s="24"/>
      <c r="I7" s="81" t="s">
        <v>26</v>
      </c>
      <c r="J7" s="82" t="n">
        <f aca="false">F6</f>
        <v>0</v>
      </c>
      <c r="K7" s="83" t="n">
        <f aca="false">G6</f>
        <v>0</v>
      </c>
      <c r="L7" s="24"/>
      <c r="M7" s="24"/>
      <c r="N7" s="24"/>
      <c r="O7" s="24"/>
      <c r="P7" s="24"/>
    </row>
    <row r="8" customFormat="false" ht="15" hidden="false" customHeight="false" outlineLevel="0" collapsed="false">
      <c r="A8" s="39"/>
      <c r="B8" s="77"/>
      <c r="C8" s="77"/>
      <c r="D8" s="77"/>
      <c r="E8" s="38"/>
      <c r="F8" s="37"/>
      <c r="G8" s="38" t="n">
        <f aca="false">E8*F8</f>
        <v>0</v>
      </c>
      <c r="H8" s="24"/>
      <c r="I8" s="81" t="s">
        <v>28</v>
      </c>
      <c r="J8" s="82"/>
      <c r="K8" s="83"/>
      <c r="L8" s="24"/>
      <c r="M8" s="24"/>
      <c r="N8" s="24"/>
      <c r="O8" s="24"/>
      <c r="P8" s="24"/>
    </row>
    <row r="9" customFormat="false" ht="15" hidden="false" customHeight="false" outlineLevel="0" collapsed="false">
      <c r="A9" s="39" t="s">
        <v>46</v>
      </c>
      <c r="B9" s="77"/>
      <c r="C9" s="77"/>
      <c r="D9" s="77"/>
      <c r="E9" s="38"/>
      <c r="F9" s="37"/>
      <c r="G9" s="38" t="n">
        <f aca="false">E9*F9</f>
        <v>0</v>
      </c>
      <c r="H9" s="24"/>
      <c r="I9" s="81" t="s">
        <v>30</v>
      </c>
      <c r="J9" s="82"/>
      <c r="K9" s="83"/>
      <c r="L9" s="24"/>
      <c r="M9" s="24"/>
      <c r="N9" s="24"/>
      <c r="O9" s="24"/>
      <c r="P9" s="24"/>
    </row>
    <row r="10" customFormat="false" ht="15" hidden="false" customHeight="true" outlineLevel="0" collapsed="false">
      <c r="A10" s="39" t="s">
        <v>49</v>
      </c>
      <c r="B10" s="87"/>
      <c r="C10" s="87"/>
      <c r="D10" s="35"/>
      <c r="E10" s="38"/>
      <c r="F10" s="35"/>
      <c r="G10" s="38" t="n">
        <f aca="false">E10*F10</f>
        <v>0</v>
      </c>
      <c r="H10" s="24"/>
      <c r="I10" s="81" t="s">
        <v>34</v>
      </c>
      <c r="J10" s="82"/>
      <c r="K10" s="83"/>
      <c r="L10" s="24"/>
      <c r="M10" s="24"/>
      <c r="N10" s="24"/>
      <c r="O10" s="24"/>
      <c r="P10" s="24"/>
    </row>
    <row r="11" customFormat="false" ht="15" hidden="false" customHeight="false" outlineLevel="0" collapsed="false">
      <c r="A11" s="39" t="s">
        <v>51</v>
      </c>
      <c r="B11" s="87"/>
      <c r="C11" s="88"/>
      <c r="D11" s="88"/>
      <c r="E11" s="89"/>
      <c r="F11" s="88"/>
      <c r="G11" s="88"/>
      <c r="H11" s="24"/>
      <c r="I11" s="81" t="s">
        <v>29</v>
      </c>
      <c r="J11" s="82"/>
      <c r="K11" s="83"/>
      <c r="L11" s="24"/>
      <c r="M11" s="24"/>
      <c r="N11" s="24"/>
      <c r="O11" s="24"/>
      <c r="P11" s="24"/>
    </row>
    <row r="12" customFormat="false" ht="15" hidden="false" customHeight="true" outlineLevel="0" collapsed="false">
      <c r="A12" s="39" t="s">
        <v>54</v>
      </c>
      <c r="B12" s="87"/>
      <c r="C12" s="88"/>
      <c r="D12" s="88"/>
      <c r="E12" s="89"/>
      <c r="F12" s="88"/>
      <c r="G12" s="88"/>
      <c r="H12" s="24"/>
      <c r="I12" s="81" t="s">
        <v>38</v>
      </c>
      <c r="J12" s="82" t="n">
        <f aca="false">F8</f>
        <v>0</v>
      </c>
      <c r="K12" s="83" t="n">
        <f aca="false">G8</f>
        <v>0</v>
      </c>
      <c r="L12" s="24"/>
      <c r="M12" s="24"/>
      <c r="N12" s="24"/>
      <c r="O12" s="24"/>
      <c r="P12" s="24"/>
    </row>
    <row r="13" customFormat="false" ht="15" hidden="false" customHeight="true" outlineLevel="0" collapsed="false">
      <c r="A13" s="39" t="s">
        <v>49</v>
      </c>
      <c r="B13" s="85"/>
      <c r="C13" s="85"/>
      <c r="D13" s="85"/>
      <c r="E13" s="90"/>
      <c r="F13" s="85"/>
      <c r="G13" s="91"/>
      <c r="H13" s="24"/>
      <c r="I13" s="81" t="s">
        <v>40</v>
      </c>
      <c r="J13" s="82"/>
      <c r="K13" s="83"/>
      <c r="L13" s="24"/>
      <c r="M13" s="24"/>
      <c r="N13" s="24"/>
      <c r="O13" s="24"/>
      <c r="P13" s="24"/>
    </row>
    <row r="14" customFormat="false" ht="15" hidden="false" customHeight="true" outlineLevel="0" collapsed="false">
      <c r="A14" s="39" t="s">
        <v>39</v>
      </c>
      <c r="B14" s="85"/>
      <c r="C14" s="85"/>
      <c r="D14" s="85"/>
      <c r="E14" s="90"/>
      <c r="F14" s="85"/>
      <c r="G14" s="91"/>
      <c r="H14" s="24"/>
      <c r="I14" s="81" t="s">
        <v>45</v>
      </c>
      <c r="J14" s="82" t="n">
        <f aca="false">F9</f>
        <v>0</v>
      </c>
      <c r="K14" s="83" t="n">
        <f aca="false">G9</f>
        <v>0</v>
      </c>
      <c r="L14" s="24"/>
      <c r="M14" s="24"/>
      <c r="N14" s="24"/>
      <c r="O14" s="24"/>
      <c r="P14" s="24"/>
    </row>
    <row r="15" customFormat="false" ht="15" hidden="false" customHeight="false" outlineLevel="0" collapsed="false">
      <c r="A15" s="39" t="s">
        <v>61</v>
      </c>
      <c r="B15" s="85"/>
      <c r="C15" s="85"/>
      <c r="D15" s="85"/>
      <c r="E15" s="90"/>
      <c r="F15" s="85"/>
      <c r="G15" s="91"/>
      <c r="H15" s="24"/>
      <c r="I15" s="81" t="s">
        <v>48</v>
      </c>
      <c r="J15" s="82"/>
      <c r="K15" s="83"/>
      <c r="L15" s="24"/>
      <c r="M15" s="24"/>
      <c r="N15" s="24"/>
      <c r="O15" s="24"/>
      <c r="P15" s="24"/>
    </row>
    <row r="16" customFormat="false" ht="15" hidden="false" customHeight="false" outlineLevel="0" collapsed="false">
      <c r="A16" s="92"/>
      <c r="B16" s="35"/>
      <c r="C16" s="35"/>
      <c r="D16" s="54" t="s">
        <v>66</v>
      </c>
      <c r="E16" s="55"/>
      <c r="F16" s="55" t="n">
        <f aca="false">SUM(F5:F15)</f>
        <v>0</v>
      </c>
      <c r="G16" s="56" t="n">
        <f aca="false">SUM(G5:G15)</f>
        <v>0</v>
      </c>
      <c r="H16" s="24"/>
      <c r="I16" s="81" t="s">
        <v>50</v>
      </c>
      <c r="J16" s="82"/>
      <c r="K16" s="83"/>
      <c r="L16" s="24"/>
      <c r="M16" s="24"/>
      <c r="N16" s="24"/>
      <c r="O16" s="24"/>
      <c r="P16" s="24"/>
    </row>
    <row r="17" customFormat="false" ht="15" hidden="false" customHeight="true" outlineLevel="0" collapsed="false">
      <c r="A17" s="93"/>
      <c r="B17" s="24"/>
      <c r="C17" s="24"/>
      <c r="D17" s="24"/>
      <c r="E17" s="24"/>
      <c r="F17" s="24"/>
      <c r="G17" s="24"/>
      <c r="H17" s="24"/>
      <c r="I17" s="81" t="s">
        <v>53</v>
      </c>
      <c r="J17" s="82"/>
      <c r="K17" s="83"/>
      <c r="L17" s="24"/>
      <c r="M17" s="24"/>
      <c r="N17" s="24"/>
      <c r="O17" s="24"/>
      <c r="P17" s="24"/>
    </row>
    <row r="18" customFormat="false" ht="15" hidden="false" customHeight="false" outlineLevel="0" collapsed="false">
      <c r="A18" s="24"/>
      <c r="B18" s="24"/>
      <c r="C18" s="24"/>
      <c r="D18" s="24"/>
      <c r="E18" s="24"/>
      <c r="F18" s="24"/>
      <c r="G18" s="24"/>
      <c r="H18" s="24"/>
      <c r="I18" s="81" t="s">
        <v>59</v>
      </c>
      <c r="J18" s="82" t="n">
        <f aca="false">F10</f>
        <v>0</v>
      </c>
      <c r="K18" s="83" t="n">
        <f aca="false">G10</f>
        <v>0</v>
      </c>
      <c r="L18" s="24"/>
      <c r="M18" s="24"/>
      <c r="N18" s="24"/>
      <c r="O18" s="24"/>
      <c r="P18" s="24"/>
    </row>
    <row r="19" customFormat="false" ht="15" hidden="false" customHeight="false" outlineLevel="0" collapsed="false">
      <c r="H19" s="24"/>
      <c r="I19" s="81" t="s">
        <v>62</v>
      </c>
      <c r="J19" s="82"/>
      <c r="K19" s="83"/>
      <c r="L19" s="24"/>
      <c r="M19" s="24"/>
      <c r="N19" s="24"/>
      <c r="O19" s="24"/>
      <c r="P19" s="24"/>
    </row>
    <row r="20" customFormat="false" ht="15" hidden="false" customHeight="false" outlineLevel="0" collapsed="false">
      <c r="H20" s="24"/>
      <c r="I20" s="94" t="s">
        <v>66</v>
      </c>
      <c r="J20" s="95" t="n">
        <f aca="false">SUM(J4:J19)</f>
        <v>0</v>
      </c>
      <c r="K20" s="96" t="n">
        <f aca="false">SUM(K4:K19)</f>
        <v>0</v>
      </c>
      <c r="L20" s="24"/>
      <c r="M20" s="24"/>
      <c r="N20" s="24"/>
      <c r="O20" s="24"/>
      <c r="P20" s="24"/>
    </row>
    <row r="21" customFormat="false" ht="15" hidden="false" customHeight="false" outlineLevel="0" collapsed="false">
      <c r="H21" s="24"/>
      <c r="L21" s="24"/>
      <c r="M21" s="24"/>
      <c r="N21" s="24"/>
      <c r="O21" s="24"/>
      <c r="P21" s="24"/>
    </row>
    <row r="22" customFormat="false" ht="15" hidden="false" customHeight="false" outlineLevel="0" collapsed="false">
      <c r="H22" s="24"/>
      <c r="I22" s="24"/>
      <c r="J22" s="24"/>
      <c r="K22" s="24"/>
      <c r="L22" s="24"/>
      <c r="M22" s="24"/>
      <c r="N22" s="24"/>
      <c r="O22" s="24"/>
      <c r="P22" s="24"/>
    </row>
    <row r="23" customFormat="false" ht="15" hidden="false" customHeight="false" outlineLevel="0" collapsed="false">
      <c r="H23" s="24"/>
      <c r="I23" s="24"/>
      <c r="J23" s="24"/>
      <c r="K23" s="24"/>
      <c r="L23" s="24"/>
      <c r="M23" s="24"/>
      <c r="N23" s="24"/>
      <c r="O23" s="24"/>
      <c r="P23" s="24"/>
    </row>
    <row r="24" customFormat="false" ht="15" hidden="false" customHeight="false" outlineLevel="0" collapsed="false">
      <c r="H24" s="24"/>
      <c r="L24" s="24"/>
      <c r="M24" s="24"/>
      <c r="N24" s="24"/>
      <c r="O24" s="24"/>
      <c r="P24" s="24"/>
    </row>
    <row r="25" customFormat="false" ht="15" hidden="false" customHeight="false" outlineLevel="0" collapsed="false">
      <c r="H25" s="24"/>
      <c r="L25" s="24"/>
      <c r="M25" s="24"/>
      <c r="N25" s="24"/>
      <c r="O25" s="24"/>
      <c r="P25" s="24"/>
    </row>
    <row r="26" customFormat="false" ht="15" hidden="false" customHeight="false" outlineLevel="0" collapsed="false">
      <c r="P26" s="24"/>
    </row>
    <row r="27" customFormat="false" ht="15" hidden="false" customHeight="false" outlineLevel="0" collapsed="false">
      <c r="P27" s="24"/>
    </row>
    <row r="28" customFormat="false" ht="15" hidden="false" customHeight="false" outlineLevel="0" collapsed="false">
      <c r="P28" s="24"/>
    </row>
    <row r="29" customFormat="false" ht="15" hidden="false" customHeight="false" outlineLevel="0" collapsed="false">
      <c r="P29" s="24"/>
    </row>
    <row r="30" customFormat="false" ht="15" hidden="false" customHeight="false" outlineLevel="0" collapsed="false">
      <c r="P30" s="24"/>
    </row>
    <row r="31" customFormat="false" ht="15" hidden="false" customHeight="false" outlineLevel="0" collapsed="false">
      <c r="P31" s="24"/>
    </row>
    <row r="32" customFormat="false" ht="15" hidden="false" customHeight="false" outlineLevel="0" collapsed="false">
      <c r="P32" s="24"/>
    </row>
    <row r="33" customFormat="false" ht="15" hidden="false" customHeight="false" outlineLevel="0" collapsed="false">
      <c r="P33" s="24"/>
    </row>
    <row r="34" customFormat="false" ht="15" hidden="false" customHeight="false" outlineLevel="0" collapsed="false">
      <c r="P34" s="24"/>
    </row>
    <row r="35" customFormat="false" ht="15" hidden="false" customHeight="false" outlineLevel="0" collapsed="false">
      <c r="P35" s="24"/>
    </row>
    <row r="36" customFormat="false" ht="15" hidden="false" customHeight="false" outlineLevel="0" collapsed="false">
      <c r="P36" s="24"/>
    </row>
    <row r="37" customFormat="false" ht="15" hidden="false" customHeight="false" outlineLevel="0" collapsed="false">
      <c r="P37" s="24"/>
    </row>
    <row r="38" customFormat="false" ht="15" hidden="false" customHeight="false" outlineLevel="0" collapsed="false">
      <c r="P38" s="24"/>
    </row>
    <row r="39" customFormat="false" ht="15" hidden="false" customHeight="false" outlineLevel="0" collapsed="false">
      <c r="P39" s="24"/>
    </row>
    <row r="40" customFormat="false" ht="15" hidden="false" customHeight="false" outlineLevel="0" collapsed="false">
      <c r="P40" s="24"/>
    </row>
    <row r="41" customFormat="false" ht="15" hidden="false" customHeight="false" outlineLevel="0" collapsed="false">
      <c r="P41" s="24"/>
    </row>
    <row r="42" customFormat="false" ht="15" hidden="false" customHeight="false" outlineLevel="0" collapsed="false">
      <c r="P42" s="24"/>
    </row>
    <row r="43" customFormat="false" ht="15" hidden="false" customHeight="false" outlineLevel="0" collapsed="false">
      <c r="P43" s="24"/>
    </row>
    <row r="44" customFormat="false" ht="15" hidden="false" customHeight="false" outlineLevel="0" collapsed="false">
      <c r="P44" s="24"/>
    </row>
    <row r="45" customFormat="false" ht="15" hidden="false" customHeight="false" outlineLevel="0" collapsed="false">
      <c r="P45" s="24"/>
    </row>
    <row r="46" customFormat="false" ht="15" hidden="false" customHeight="false" outlineLevel="0" collapsed="false">
      <c r="P46" s="24"/>
    </row>
    <row r="47" customFormat="false" ht="15" hidden="false" customHeight="false" outlineLevel="0" collapsed="false">
      <c r="P47" s="24"/>
    </row>
    <row r="48" customFormat="false" ht="15" hidden="false" customHeight="false" outlineLevel="0" collapsed="false">
      <c r="P48" s="24"/>
    </row>
    <row r="49" customFormat="false" ht="15" hidden="false" customHeight="false" outlineLevel="0" collapsed="false">
      <c r="P49" s="24"/>
    </row>
    <row r="50" customFormat="false" ht="15" hidden="false" customHeight="false" outlineLevel="0" collapsed="false">
      <c r="P50" s="24"/>
    </row>
    <row r="51" customFormat="false" ht="15" hidden="false" customHeight="false" outlineLevel="0" collapsed="false">
      <c r="P51" s="24"/>
    </row>
    <row r="52" customFormat="false" ht="15" hidden="false" customHeight="false" outlineLevel="0" collapsed="false">
      <c r="P52" s="24"/>
    </row>
    <row r="53" customFormat="false" ht="15" hidden="false" customHeight="false" outlineLevel="0" collapsed="false">
      <c r="P53" s="24"/>
    </row>
    <row r="54" customFormat="false" ht="15" hidden="false" customHeight="false" outlineLevel="0" collapsed="false">
      <c r="P54" s="24"/>
    </row>
    <row r="55" customFormat="false" ht="15" hidden="false" customHeight="false" outlineLevel="0" collapsed="false">
      <c r="P55" s="24"/>
    </row>
    <row r="56" customFormat="false" ht="15" hidden="false" customHeight="false" outlineLevel="0" collapsed="false">
      <c r="P56" s="24"/>
    </row>
    <row r="57" customFormat="false" ht="15" hidden="false" customHeight="false" outlineLevel="0" collapsed="false">
      <c r="P57" s="24"/>
    </row>
    <row r="58" customFormat="false" ht="15" hidden="false" customHeight="false" outlineLevel="0" collapsed="false">
      <c r="P58" s="24"/>
    </row>
    <row r="59" customFormat="false" ht="15" hidden="false" customHeight="false" outlineLevel="0" collapsed="false">
      <c r="P59" s="24"/>
    </row>
    <row r="60" customFormat="false" ht="15" hidden="false" customHeight="false" outlineLevel="0" collapsed="false">
      <c r="P60" s="24"/>
    </row>
    <row r="61" customFormat="false" ht="15" hidden="false" customHeight="false" outlineLevel="0" collapsed="false">
      <c r="P61" s="24"/>
    </row>
    <row r="62" customFormat="false" ht="15" hidden="false" customHeight="false" outlineLevel="0" collapsed="false">
      <c r="P62" s="24"/>
    </row>
    <row r="63" customFormat="false" ht="15" hidden="false" customHeight="false" outlineLevel="0" collapsed="false">
      <c r="P63" s="24"/>
    </row>
    <row r="64" customFormat="false" ht="15" hidden="false" customHeight="false" outlineLevel="0" collapsed="false">
      <c r="P64" s="24"/>
    </row>
    <row r="65" customFormat="false" ht="15" hidden="false" customHeight="false" outlineLevel="0" collapsed="false">
      <c r="P65" s="24"/>
    </row>
    <row r="66" customFormat="false" ht="15" hidden="false" customHeight="false" outlineLevel="0" collapsed="false">
      <c r="P66" s="24"/>
    </row>
    <row r="67" customFormat="false" ht="15" hidden="false" customHeight="false" outlineLevel="0" collapsed="false">
      <c r="P67" s="24"/>
    </row>
    <row r="68" customFormat="false" ht="15" hidden="false" customHeight="false" outlineLevel="0" collapsed="false">
      <c r="P68" s="24"/>
    </row>
    <row r="69" customFormat="false" ht="15" hidden="false" customHeight="false" outlineLevel="0" collapsed="false">
      <c r="P69" s="24"/>
    </row>
    <row r="70" customFormat="false" ht="15" hidden="false" customHeight="false" outlineLevel="0" collapsed="false">
      <c r="P70" s="24"/>
    </row>
    <row r="71" customFormat="false" ht="15" hidden="false" customHeight="false" outlineLevel="0" collapsed="false">
      <c r="P71" s="24"/>
    </row>
    <row r="72" customFormat="false" ht="15" hidden="false" customHeight="false" outlineLevel="0" collapsed="false">
      <c r="P72" s="24"/>
    </row>
    <row r="73" customFormat="false" ht="15" hidden="false" customHeight="false" outlineLevel="0" collapsed="false">
      <c r="P73" s="24"/>
    </row>
    <row r="74" customFormat="false" ht="15" hidden="false" customHeight="false" outlineLevel="0" collapsed="false">
      <c r="P74" s="24"/>
    </row>
    <row r="75" customFormat="false" ht="15" hidden="false" customHeight="false" outlineLevel="0" collapsed="false">
      <c r="P75" s="24"/>
    </row>
    <row r="98" customFormat="false" ht="15" hidden="false" customHeight="false" outlineLevel="0" collapsed="false">
      <c r="P98" s="24"/>
    </row>
    <row r="99" customFormat="false" ht="15" hidden="false" customHeight="false" outlineLevel="0" collapsed="false">
      <c r="P99" s="24"/>
    </row>
    <row r="100" customFormat="false" ht="15" hidden="false" customHeight="false" outlineLevel="0" collapsed="false">
      <c r="P100" s="24"/>
    </row>
    <row r="101" customFormat="false" ht="15" hidden="false" customHeight="false" outlineLevel="0" collapsed="false">
      <c r="P101" s="24"/>
    </row>
    <row r="102" customFormat="false" ht="15" hidden="false" customHeight="false" outlineLevel="0" collapsed="false">
      <c r="P102" s="24"/>
    </row>
    <row r="103" customFormat="false" ht="15" hidden="false" customHeight="false" outlineLevel="0" collapsed="false">
      <c r="P103" s="24"/>
    </row>
    <row r="104" customFormat="false" ht="15" hidden="false" customHeight="false" outlineLevel="0" collapsed="false">
      <c r="P104" s="24"/>
    </row>
    <row r="105" customFormat="false" ht="15" hidden="false" customHeight="false" outlineLevel="0" collapsed="false">
      <c r="P105" s="24"/>
    </row>
    <row r="106" customFormat="false" ht="15" hidden="false" customHeight="false" outlineLevel="0" collapsed="false">
      <c r="P106" s="24"/>
    </row>
    <row r="107" customFormat="false" ht="15" hidden="false" customHeight="false" outlineLevel="0" collapsed="false">
      <c r="P107" s="24"/>
    </row>
    <row r="108" customFormat="false" ht="15" hidden="false" customHeight="false" outlineLevel="0" collapsed="false">
      <c r="P108" s="24"/>
    </row>
    <row r="109" customFormat="false" ht="15" hidden="false" customHeight="false" outlineLevel="0" collapsed="false">
      <c r="P109" s="24"/>
    </row>
    <row r="110" customFormat="false" ht="15" hidden="false" customHeight="false" outlineLevel="0" collapsed="false">
      <c r="P110" s="24"/>
    </row>
    <row r="111" customFormat="false" ht="15" hidden="false" customHeight="false" outlineLevel="0" collapsed="false">
      <c r="P111" s="24"/>
    </row>
    <row r="112" customFormat="false" ht="15" hidden="false" customHeight="false" outlineLevel="0" collapsed="false">
      <c r="P112" s="24"/>
    </row>
    <row r="113" customFormat="false" ht="15" hidden="false" customHeight="false" outlineLevel="0" collapsed="false">
      <c r="P113" s="24"/>
    </row>
    <row r="114" customFormat="false" ht="15" hidden="false" customHeight="false" outlineLevel="0" collapsed="false">
      <c r="P114" s="24"/>
    </row>
    <row r="115" customFormat="false" ht="15" hidden="false" customHeight="false" outlineLevel="0" collapsed="false">
      <c r="P115" s="24"/>
    </row>
    <row r="116" customFormat="false" ht="15" hidden="false" customHeight="false" outlineLevel="0" collapsed="false">
      <c r="P116" s="24"/>
    </row>
    <row r="117" customFormat="false" ht="15" hidden="false" customHeight="false" outlineLevel="0" collapsed="false">
      <c r="P117" s="24"/>
    </row>
    <row r="118" customFormat="false" ht="15" hidden="false" customHeight="false" outlineLevel="0" collapsed="false">
      <c r="P118" s="24"/>
    </row>
    <row r="119" customFormat="false" ht="15" hidden="false" customHeight="false" outlineLevel="0" collapsed="false">
      <c r="P119" s="24"/>
    </row>
    <row r="120" customFormat="false" ht="15" hidden="false" customHeight="false" outlineLevel="0" collapsed="false">
      <c r="P120" s="24"/>
    </row>
    <row r="121" customFormat="false" ht="15" hidden="false" customHeight="false" outlineLevel="0" collapsed="false">
      <c r="P121" s="24"/>
    </row>
    <row r="122" customFormat="false" ht="15" hidden="false" customHeight="false" outlineLevel="0" collapsed="false">
      <c r="P122" s="24"/>
    </row>
    <row r="123" customFormat="false" ht="15" hidden="false" customHeight="false" outlineLevel="0" collapsed="false">
      <c r="P123" s="24"/>
    </row>
    <row r="124" customFormat="false" ht="15" hidden="false" customHeight="false" outlineLevel="0" collapsed="false">
      <c r="P124" s="24"/>
    </row>
    <row r="125" customFormat="false" ht="15" hidden="false" customHeight="false" outlineLevel="0" collapsed="false">
      <c r="P125" s="24"/>
    </row>
    <row r="126" customFormat="false" ht="15" hidden="false" customHeight="false" outlineLevel="0" collapsed="false">
      <c r="P126" s="24"/>
    </row>
    <row r="127" customFormat="false" ht="15" hidden="false" customHeight="false" outlineLevel="0" collapsed="false">
      <c r="P127" s="24"/>
    </row>
    <row r="128" customFormat="false" ht="15" hidden="false" customHeight="false" outlineLevel="0" collapsed="false">
      <c r="P128" s="24"/>
    </row>
  </sheetData>
  <mergeCells count="7">
    <mergeCell ref="A1:G1"/>
    <mergeCell ref="A2:G2"/>
    <mergeCell ref="A3:G3"/>
    <mergeCell ref="C5:C7"/>
    <mergeCell ref="B8:B9"/>
    <mergeCell ref="C8:C9"/>
    <mergeCell ref="B10:B12"/>
  </mergeCells>
  <printOptions headings="false" gridLines="false" gridLinesSet="true" horizontalCentered="true" verticalCentered="false"/>
  <pageMargins left="0.5" right="0.5" top="0.75" bottom="0.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4" manualBreakCount="4">
    <brk id="23" man="true" max="16383" min="0"/>
    <brk id="54" man="true" max="16383" min="0"/>
    <brk id="71" man="true" max="16383" min="0"/>
    <brk id="103" man="true" max="16383" min="0"/>
  </rowBreaks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5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85" zoomScalePageLayoutView="115" workbookViewId="0">
      <selection pane="topLeft" activeCell="G3" activeCellId="0" sqref="G3:G4"/>
    </sheetView>
  </sheetViews>
  <sheetFormatPr defaultColWidth="9.13671875" defaultRowHeight="15" zeroHeight="false" outlineLevelRow="0" outlineLevelCol="0"/>
  <cols>
    <col collapsed="false" customWidth="true" hidden="false" outlineLevel="0" max="1" min="1" style="22" width="28.14"/>
    <col collapsed="false" customWidth="true" hidden="false" outlineLevel="0" max="2" min="2" style="22" width="10.28"/>
    <col collapsed="false" customWidth="true" hidden="false" outlineLevel="0" max="3" min="3" style="22" width="13.99"/>
    <col collapsed="false" customWidth="true" hidden="false" outlineLevel="0" max="4" min="4" style="22" width="9.28"/>
    <col collapsed="false" customWidth="true" hidden="false" outlineLevel="0" max="5" min="5" style="22" width="28.56"/>
    <col collapsed="false" customWidth="false" hidden="false" outlineLevel="0" max="6" min="6" style="22" width="9.14"/>
    <col collapsed="false" customWidth="true" hidden="false" outlineLevel="0" max="7" min="7" style="22" width="9.7"/>
    <col collapsed="false" customWidth="false" hidden="false" outlineLevel="0" max="8" min="8" style="22" width="9.14"/>
    <col collapsed="false" customWidth="true" hidden="false" outlineLevel="0" max="9" min="9" style="22" width="25.56"/>
    <col collapsed="false" customWidth="false" hidden="false" outlineLevel="0" max="257" min="10" style="22" width="9.14"/>
  </cols>
  <sheetData>
    <row r="1" customFormat="false" ht="18" hidden="false" customHeight="false" outlineLevel="0" collapsed="false">
      <c r="A1" s="97" t="s">
        <v>66</v>
      </c>
      <c r="B1" s="97"/>
      <c r="C1" s="97"/>
      <c r="D1" s="97"/>
      <c r="E1" s="97" t="s">
        <v>11</v>
      </c>
      <c r="F1" s="97"/>
      <c r="G1" s="97"/>
      <c r="I1" s="97" t="s">
        <v>95</v>
      </c>
    </row>
    <row r="2" customFormat="false" ht="15" hidden="false" customHeight="false" outlineLevel="0" collapsed="false">
      <c r="A2" s="98" t="s">
        <v>19</v>
      </c>
      <c r="B2" s="99" t="n">
        <f aca="false">'DEWP 20-21_Agr'!J4+'DEWP 20-21_Hort'!J4+'DEWP 20-21_Ahy'!J4+'DEWP 20-21_Fish'!J4+'DEWP 20-21_Seri'!J4+'DEWP 20-21_Lac'!J4</f>
        <v>314</v>
      </c>
      <c r="C2" s="100" t="n">
        <f aca="false">'DEWP 20-21_Agr'!K4+'DEWP 20-21_Hort'!K4+'DEWP 20-21_Ahy'!K4+'DEWP 20-21_Fish'!K4+'DEWP 20-21_Seri'!K4+'DEWP 20-21_Lac'!K4</f>
        <v>12.56</v>
      </c>
      <c r="D2" s="24"/>
      <c r="E2" s="98" t="s">
        <v>19</v>
      </c>
      <c r="F2" s="101" t="n">
        <f aca="false">'DEWP 20-21_Agr'!J4</f>
        <v>272</v>
      </c>
      <c r="G2" s="102" t="n">
        <f aca="false">'DEWP 20-21_Agr'!K4</f>
        <v>10.88</v>
      </c>
      <c r="I2" s="98" t="s">
        <v>19</v>
      </c>
      <c r="J2" s="103" t="n">
        <f aca="false">B2-F2</f>
        <v>42</v>
      </c>
      <c r="K2" s="102" t="n">
        <f aca="false">C2-G2</f>
        <v>1.68</v>
      </c>
    </row>
    <row r="3" customFormat="false" ht="15" hidden="false" customHeight="false" outlineLevel="0" collapsed="false">
      <c r="A3" s="104" t="s">
        <v>23</v>
      </c>
      <c r="B3" s="105" t="n">
        <f aca="false">'DEWP 20-21_Agr'!J5+'DEWP 20-21_Hort'!J5+'DEWP 20-21_Ahy'!J5+'DEWP 20-21_Fish'!J5+'DEWP 20-21_Seri'!J5+'DEWP 20-21_Lac'!J5</f>
        <v>1</v>
      </c>
      <c r="C3" s="106" t="n">
        <f aca="false">'DEWP 20-21_Agr'!K5+'DEWP 20-21_Hort'!K5+'DEWP 20-21_Ahy'!K5+'DEWP 20-21_Fish'!K5+'DEWP 20-21_Seri'!K5+'DEWP 20-21_Lac'!K5</f>
        <v>1.56</v>
      </c>
      <c r="D3" s="24"/>
      <c r="E3" s="104" t="s">
        <v>23</v>
      </c>
      <c r="F3" s="107" t="n">
        <f aca="false">'DEWP 20-21_Agr'!J5</f>
        <v>1</v>
      </c>
      <c r="G3" s="108" t="n">
        <f aca="false">'DEWP 20-21_Agr'!K5</f>
        <v>1.56</v>
      </c>
      <c r="I3" s="104" t="s">
        <v>23</v>
      </c>
      <c r="J3" s="109" t="n">
        <f aca="false">B3-F3</f>
        <v>0</v>
      </c>
      <c r="K3" s="108" t="n">
        <f aca="false">C3-G3</f>
        <v>0</v>
      </c>
    </row>
    <row r="4" customFormat="false" ht="27" hidden="false" customHeight="true" outlineLevel="0" collapsed="false">
      <c r="A4" s="104" t="s">
        <v>25</v>
      </c>
      <c r="B4" s="105" t="n">
        <f aca="false">'DEWP 20-21_Agr'!J6+'DEWP 20-21_Hort'!J6+'DEWP 20-21_Ahy'!J6+'DEWP 20-21_Fish'!J6+'DEWP 20-21_Seri'!J6+'DEWP 20-21_Lac'!J6</f>
        <v>1</v>
      </c>
      <c r="C4" s="106" t="n">
        <f aca="false">'DEWP 20-21_Agr'!K6+'DEWP 20-21_Hort'!K6+'DEWP 20-21_Ahy'!K6+'DEWP 20-21_Fish'!K6+'DEWP 20-21_Seri'!K6+'DEWP 20-21_Lac'!K6</f>
        <v>1.25</v>
      </c>
      <c r="D4" s="24"/>
      <c r="E4" s="104" t="s">
        <v>25</v>
      </c>
      <c r="F4" s="107" t="n">
        <f aca="false">'DEWP 20-21_Agr'!J6</f>
        <v>1</v>
      </c>
      <c r="G4" s="108" t="n">
        <f aca="false">'DEWP 20-21_Agr'!K6</f>
        <v>1.25</v>
      </c>
      <c r="I4" s="104" t="s">
        <v>25</v>
      </c>
      <c r="J4" s="109" t="n">
        <f aca="false">B4-F4</f>
        <v>0</v>
      </c>
      <c r="K4" s="108" t="n">
        <f aca="false">C4-G4</f>
        <v>0</v>
      </c>
    </row>
    <row r="5" customFormat="false" ht="26.25" hidden="false" customHeight="true" outlineLevel="0" collapsed="false">
      <c r="A5" s="104" t="s">
        <v>26</v>
      </c>
      <c r="B5" s="105" t="n">
        <f aca="false">'DEWP 20-21_Agr'!J7+'DEWP 20-21_Hort'!J7+'DEWP 20-21_Ahy'!J7+'DEWP 20-21_Fish'!J7+'DEWP 20-21_Seri'!J7+'DEWP 20-21_Lac'!J7</f>
        <v>11</v>
      </c>
      <c r="C5" s="106" t="n">
        <f aca="false">'DEWP 20-21_Agr'!K7+'DEWP 20-21_Hort'!K7+'DEWP 20-21_Ahy'!K7+'DEWP 20-21_Fish'!K7+'DEWP 20-21_Seri'!K7+'DEWP 20-21_Lac'!K7</f>
        <v>3.96</v>
      </c>
      <c r="D5" s="24"/>
      <c r="E5" s="104" t="s">
        <v>26</v>
      </c>
      <c r="F5" s="107" t="n">
        <f aca="false">'DEWP 20-21_Agr'!J7</f>
        <v>0</v>
      </c>
      <c r="G5" s="108" t="n">
        <f aca="false">'DEWP 20-21_Agr'!K7</f>
        <v>0</v>
      </c>
      <c r="I5" s="104" t="s">
        <v>26</v>
      </c>
      <c r="J5" s="109" t="n">
        <f aca="false">B5-F5</f>
        <v>11</v>
      </c>
      <c r="K5" s="108" t="n">
        <f aca="false">C5-G5</f>
        <v>3.96</v>
      </c>
    </row>
    <row r="6" customFormat="false" ht="15" hidden="false" customHeight="false" outlineLevel="0" collapsed="false">
      <c r="A6" s="110" t="s">
        <v>28</v>
      </c>
      <c r="B6" s="111" t="n">
        <f aca="false">'DEWP 20-21_Agr'!J8+'DEWP 20-21_Hort'!J8+'DEWP 20-21_Ahy'!J8+'DEWP 20-21_Fish'!J8+'DEWP 20-21_Seri'!J8+'DEWP 20-21_Lac'!J8</f>
        <v>1</v>
      </c>
      <c r="C6" s="112" t="n">
        <f aca="false">'DEWP 20-21_Agr'!K8+'DEWP 20-21_Hort'!K8+'DEWP 20-21_Ahy'!K8+'DEWP 20-21_Fish'!K8+'DEWP 20-21_Seri'!K8+'DEWP 20-21_Lac'!K8</f>
        <v>2</v>
      </c>
      <c r="D6" s="24"/>
      <c r="E6" s="110" t="s">
        <v>28</v>
      </c>
      <c r="F6" s="113" t="n">
        <f aca="false">'DEWP 20-21_Agr'!J8</f>
        <v>0</v>
      </c>
      <c r="G6" s="114" t="n">
        <f aca="false">'DEWP 20-21_Agr'!K8</f>
        <v>0</v>
      </c>
      <c r="I6" s="110" t="s">
        <v>28</v>
      </c>
      <c r="J6" s="115" t="n">
        <f aca="false">B6-F6</f>
        <v>1</v>
      </c>
      <c r="K6" s="114" t="n">
        <f aca="false">C6-G6</f>
        <v>2</v>
      </c>
    </row>
    <row r="7" customFormat="false" ht="26.25" hidden="false" customHeight="true" outlineLevel="0" collapsed="false">
      <c r="A7" s="110" t="s">
        <v>30</v>
      </c>
      <c r="B7" s="111" t="n">
        <f aca="false">'DEWP 20-21_Agr'!J9+'DEWP 20-21_Hort'!J9+'DEWP 20-21_Ahy'!J9+'DEWP 20-21_Fish'!J9+'DEWP 20-21_Seri'!J9+'DEWP 20-21_Lac'!J9</f>
        <v>1</v>
      </c>
      <c r="C7" s="112" t="n">
        <f aca="false">'DEWP 20-21_Agr'!K9+'DEWP 20-21_Hort'!K9+'DEWP 20-21_Ahy'!K9+'DEWP 20-21_Fish'!K9+'DEWP 20-21_Seri'!K9+'DEWP 20-21_Lac'!K9</f>
        <v>0.375</v>
      </c>
      <c r="D7" s="24"/>
      <c r="E7" s="110" t="s">
        <v>30</v>
      </c>
      <c r="F7" s="113" t="n">
        <f aca="false">'DEWP 20-21_Agr'!J9</f>
        <v>1</v>
      </c>
      <c r="G7" s="114" t="n">
        <f aca="false">'DEWP 20-21_Agr'!K9</f>
        <v>0.375</v>
      </c>
      <c r="I7" s="110" t="s">
        <v>30</v>
      </c>
      <c r="J7" s="115" t="n">
        <f aca="false">B7-F7</f>
        <v>0</v>
      </c>
      <c r="K7" s="114" t="n">
        <f aca="false">C7-G7</f>
        <v>0</v>
      </c>
    </row>
    <row r="8" customFormat="false" ht="15" hidden="false" customHeight="false" outlineLevel="0" collapsed="false">
      <c r="A8" s="110" t="s">
        <v>34</v>
      </c>
      <c r="B8" s="111" t="n">
        <f aca="false">'DEWP 20-21_Agr'!J10+'DEWP 20-21_Hort'!J10+'DEWP 20-21_Ahy'!J10+'DEWP 20-21_Fish'!J10+'DEWP 20-21_Seri'!J10+'DEWP 20-21_Lac'!J10</f>
        <v>21</v>
      </c>
      <c r="C8" s="112" t="n">
        <f aca="false">'DEWP 20-21_Agr'!K10+'DEWP 20-21_Hort'!K10+'DEWP 20-21_Ahy'!K10+'DEWP 20-21_Fish'!K10+'DEWP 20-21_Seri'!K10+'DEWP 20-21_Lac'!K10</f>
        <v>1.89</v>
      </c>
      <c r="D8" s="24"/>
      <c r="E8" s="110" t="s">
        <v>34</v>
      </c>
      <c r="F8" s="113" t="n">
        <f aca="false">'DEWP 20-21_Agr'!J10</f>
        <v>11</v>
      </c>
      <c r="G8" s="114" t="n">
        <f aca="false">'DEWP 20-21_Agr'!K10</f>
        <v>0.99</v>
      </c>
      <c r="I8" s="110" t="s">
        <v>34</v>
      </c>
      <c r="J8" s="115" t="n">
        <f aca="false">B8-F8</f>
        <v>10</v>
      </c>
      <c r="K8" s="114" t="n">
        <f aca="false">C8-G8</f>
        <v>0.9</v>
      </c>
    </row>
    <row r="9" customFormat="false" ht="25.5" hidden="false" customHeight="true" outlineLevel="0" collapsed="false">
      <c r="A9" s="81" t="s">
        <v>29</v>
      </c>
      <c r="B9" s="116" t="n">
        <f aca="false">'DEWP 20-21_Agr'!J11+'DEWP 20-21_Hort'!J11+'DEWP 20-21_Ahy'!J11+'DEWP 20-21_Fish'!J11+'DEWP 20-21_Seri'!J11+'DEWP 20-21_Lac'!J11</f>
        <v>21</v>
      </c>
      <c r="C9" s="117" t="n">
        <f aca="false">'DEWP 20-21_Agr'!K11+'DEWP 20-21_Hort'!K11+'DEWP 20-21_Ahy'!K11+'DEWP 20-21_Fish'!K11+'DEWP 20-21_Seri'!K11+'DEWP 20-21_Lac'!K11</f>
        <v>3.15</v>
      </c>
      <c r="D9" s="24"/>
      <c r="E9" s="81" t="s">
        <v>29</v>
      </c>
      <c r="F9" s="118" t="n">
        <f aca="false">'DEWP 20-21_Agr'!J11</f>
        <v>11</v>
      </c>
      <c r="G9" s="119" t="n">
        <f aca="false">'DEWP 20-21_Agr'!K11</f>
        <v>1.65</v>
      </c>
      <c r="I9" s="81" t="s">
        <v>29</v>
      </c>
      <c r="J9" s="120" t="n">
        <f aca="false">B9-F9</f>
        <v>10</v>
      </c>
      <c r="K9" s="121" t="n">
        <f aca="false">C9-G9</f>
        <v>1.5</v>
      </c>
    </row>
    <row r="10" customFormat="false" ht="15" hidden="false" customHeight="false" outlineLevel="0" collapsed="false">
      <c r="A10" s="122" t="s">
        <v>38</v>
      </c>
      <c r="B10" s="123" t="n">
        <f aca="false">'DEWP 20-21_Agr'!J12+'DEWP 20-21_Hort'!J12+'DEWP 20-21_Ahy'!J12+'DEWP 20-21_Fish'!J12+'DEWP 20-21_Seri'!J12+'DEWP 20-21_Lac'!J12</f>
        <v>21</v>
      </c>
      <c r="C10" s="124" t="n">
        <f aca="false">'DEWP 20-21_Agr'!K12+'DEWP 20-21_Hort'!K12+'DEWP 20-21_Ahy'!K12+'DEWP 20-21_Fish'!K12+'DEWP 20-21_Seri'!K12+'DEWP 20-21_Lac'!K12</f>
        <v>1.05</v>
      </c>
      <c r="D10" s="24"/>
      <c r="E10" s="122" t="s">
        <v>38</v>
      </c>
      <c r="F10" s="125" t="n">
        <f aca="false">'DEWP 20-21_Agr'!J12</f>
        <v>21</v>
      </c>
      <c r="G10" s="126" t="n">
        <f aca="false">'DEWP 20-21_Agr'!K12</f>
        <v>1.05</v>
      </c>
      <c r="I10" s="122" t="s">
        <v>38</v>
      </c>
      <c r="J10" s="127" t="n">
        <f aca="false">B10-F10</f>
        <v>0</v>
      </c>
      <c r="K10" s="126" t="n">
        <f aca="false">C10-G10</f>
        <v>0</v>
      </c>
    </row>
    <row r="11" customFormat="false" ht="15" hidden="false" customHeight="false" outlineLevel="0" collapsed="false">
      <c r="A11" s="122" t="s">
        <v>40</v>
      </c>
      <c r="B11" s="123" t="n">
        <f aca="false">'DEWP 20-21_Agr'!J13+'DEWP 20-21_Hort'!J13+'DEWP 20-21_Ahy'!J14+'DEWP 20-21_Fish'!J14+'DEWP 20-21_Seri'!J13+'DEWP 20-21_Lac'!J13</f>
        <v>2</v>
      </c>
      <c r="C11" s="124" t="n">
        <f aca="false">'DEWP 20-21_Agr'!K13+'DEWP 20-21_Hort'!K13+'DEWP 20-21_Ahy'!K14+'DEWP 20-21_Fish'!K14+'DEWP 20-21_Seri'!K13+'DEWP 20-21_Lac'!K13</f>
        <v>0.2</v>
      </c>
      <c r="D11" s="24"/>
      <c r="E11" s="122" t="s">
        <v>40</v>
      </c>
      <c r="F11" s="125" t="n">
        <f aca="false">'DEWP 20-21_Agr'!J13</f>
        <v>2</v>
      </c>
      <c r="G11" s="126" t="n">
        <f aca="false">'DEWP 20-21_Agr'!K13</f>
        <v>0.2</v>
      </c>
      <c r="I11" s="122" t="s">
        <v>40</v>
      </c>
      <c r="J11" s="127" t="n">
        <f aca="false">B11-F11</f>
        <v>0</v>
      </c>
      <c r="K11" s="126" t="n">
        <f aca="false">C11-G11</f>
        <v>0</v>
      </c>
    </row>
    <row r="12" customFormat="false" ht="15" hidden="false" customHeight="false" outlineLevel="0" collapsed="false">
      <c r="A12" s="45" t="s">
        <v>58</v>
      </c>
      <c r="B12" s="46" t="n">
        <f aca="false">'DEWP 20-21_Agr'!F19+'DEWP 20-21_Hort'!F19+'DEWP 20-21_Ahy'!F14+'DEWP 20-21_Fish'!F14</f>
        <v>2</v>
      </c>
      <c r="C12" s="47" t="n">
        <f aca="false">'DEWP 20-21_Agr'!G19+'DEWP 20-21_Hort'!G19+'DEWP 20-21_Ahy'!G14+'DEWP 20-21_Fish'!G14</f>
        <v>0.2</v>
      </c>
      <c r="D12" s="24"/>
      <c r="E12" s="45" t="s">
        <v>58</v>
      </c>
      <c r="F12" s="46" t="n">
        <f aca="false">'DEWP 20-21_Agr'!F19</f>
        <v>2</v>
      </c>
      <c r="G12" s="47" t="n">
        <f aca="false">'DEWP 20-21_Agr'!G19</f>
        <v>0.2</v>
      </c>
      <c r="I12" s="45" t="s">
        <v>58</v>
      </c>
      <c r="J12" s="46" t="n">
        <f aca="false">B12-F12</f>
        <v>0</v>
      </c>
      <c r="K12" s="47" t="n">
        <f aca="false">C12-G12</f>
        <v>0</v>
      </c>
    </row>
    <row r="13" customFormat="false" ht="15" hidden="false" customHeight="false" outlineLevel="0" collapsed="false">
      <c r="A13" s="81" t="s">
        <v>45</v>
      </c>
      <c r="B13" s="46" t="n">
        <v>1</v>
      </c>
      <c r="C13" s="117" t="n">
        <f aca="false">'DEWP 20-21_Agr'!K14+'DEWP 20-21_Hort'!K14+'DEWP 20-21_Ahy'!K15+'DEWP 20-21_Fish'!K15+'DEWP 20-21_Seri'!K14+'DEWP 20-21_Lac'!K14</f>
        <v>0.2</v>
      </c>
      <c r="D13" s="24"/>
      <c r="E13" s="81" t="s">
        <v>45</v>
      </c>
      <c r="F13" s="46" t="n">
        <v>1</v>
      </c>
      <c r="G13" s="119" t="n">
        <f aca="false">'DEWP 20-21_Agr'!K14</f>
        <v>0.2</v>
      </c>
      <c r="I13" s="81" t="s">
        <v>45</v>
      </c>
      <c r="J13" s="120" t="n">
        <v>0</v>
      </c>
      <c r="K13" s="121" t="n">
        <f aca="false">C13-G13</f>
        <v>0</v>
      </c>
    </row>
    <row r="14" customFormat="false" ht="15" hidden="false" customHeight="false" outlineLevel="0" collapsed="false">
      <c r="A14" s="128" t="s">
        <v>48</v>
      </c>
      <c r="B14" s="129" t="n">
        <v>1</v>
      </c>
      <c r="C14" s="130" t="n">
        <f aca="false">'DEWP 20-21_Agr'!K15+'DEWP 20-21_Hort'!K15+'DEWP 20-21_Ahy'!K16+'DEWP 20-21_Fish'!K16+'DEWP 20-21_Seri'!K15+'DEWP 20-21_Lac'!K15</f>
        <v>0.1</v>
      </c>
      <c r="D14" s="24"/>
      <c r="E14" s="128" t="s">
        <v>48</v>
      </c>
      <c r="F14" s="46" t="n">
        <v>0</v>
      </c>
      <c r="G14" s="131" t="n">
        <f aca="false">'DEWP 20-21_Agr'!K15</f>
        <v>0</v>
      </c>
      <c r="I14" s="128" t="s">
        <v>48</v>
      </c>
      <c r="J14" s="132" t="n">
        <v>1</v>
      </c>
      <c r="K14" s="131" t="n">
        <f aca="false">C14-G14</f>
        <v>0.1</v>
      </c>
    </row>
    <row r="15" customFormat="false" ht="15" hidden="false" customHeight="false" outlineLevel="0" collapsed="false">
      <c r="A15" s="81" t="s">
        <v>50</v>
      </c>
      <c r="B15" s="116" t="n">
        <f aca="false">'DEWP 20-21_Agr'!J16+'DEWP 20-21_Hort'!J16+'DEWP 20-21_Ahy'!J16+'DEWP 20-21_Fish'!J17+'DEWP 20-21_Seri'!J16+'DEWP 20-21_Lac'!J16</f>
        <v>2</v>
      </c>
      <c r="C15" s="117" t="n">
        <f aca="false">'DEWP 20-21_Agr'!K16+'DEWP 20-21_Hort'!K16+'DEWP 20-21_Ahy'!K16+'DEWP 20-21_Fish'!K17+'DEWP 20-21_Seri'!K16+'DEWP 20-21_Lac'!K16</f>
        <v>0.4</v>
      </c>
      <c r="D15" s="24"/>
      <c r="E15" s="81" t="s">
        <v>50</v>
      </c>
      <c r="F15" s="118" t="n">
        <f aca="false">'DEWP 20-21_Agr'!J16</f>
        <v>2</v>
      </c>
      <c r="G15" s="119" t="n">
        <f aca="false">'DEWP 20-21_Agr'!K16</f>
        <v>0.4</v>
      </c>
      <c r="I15" s="81" t="s">
        <v>50</v>
      </c>
      <c r="J15" s="120" t="n">
        <f aca="false">B15-F15</f>
        <v>0</v>
      </c>
      <c r="K15" s="121" t="n">
        <f aca="false">C15-G15</f>
        <v>0</v>
      </c>
    </row>
    <row r="16" customFormat="false" ht="15" hidden="false" customHeight="true" outlineLevel="0" collapsed="false">
      <c r="A16" s="81" t="s">
        <v>53</v>
      </c>
      <c r="B16" s="116" t="n">
        <f aca="false">'DEWP 20-21_Agr'!J17+'DEWP 20-21_Hort'!J17+'DEWP 20-21_Ahy'!J17+'DEWP 20-21_Fish'!J18+'DEWP 20-21_Seri'!J17+'DEWP 20-21_Lac'!J17</f>
        <v>5</v>
      </c>
      <c r="C16" s="117" t="n">
        <f aca="false">'DEWP 20-21_Agr'!K17+'DEWP 20-21_Hort'!K17+'DEWP 20-21_Ahy'!K17+'DEWP 20-21_Fish'!K18+'DEWP 20-21_Seri'!K17+'DEWP 20-21_Lac'!K17</f>
        <v>1</v>
      </c>
      <c r="D16" s="24"/>
      <c r="E16" s="81" t="s">
        <v>53</v>
      </c>
      <c r="F16" s="118" t="n">
        <f aca="false">'DEWP 20-21_Agr'!J17</f>
        <v>3</v>
      </c>
      <c r="G16" s="119" t="n">
        <f aca="false">'DEWP 20-21_Agr'!K17</f>
        <v>0.6</v>
      </c>
      <c r="I16" s="81" t="s">
        <v>53</v>
      </c>
      <c r="J16" s="120" t="n">
        <f aca="false">B16-F16</f>
        <v>2</v>
      </c>
      <c r="K16" s="121" t="n">
        <f aca="false">C16-G16</f>
        <v>0.4</v>
      </c>
    </row>
    <row r="17" customFormat="false" ht="15" hidden="false" customHeight="false" outlineLevel="0" collapsed="false">
      <c r="A17" s="81" t="s">
        <v>59</v>
      </c>
      <c r="B17" s="116" t="n">
        <f aca="false">'DEWP 20-21_Agr'!J19+'DEWP 20-21_Hort'!J19+'DEWP 20-21_Ahy'!J19+'DEWP 20-21_Fish'!J19+'DEWP 20-21_Seri'!J18+'DEWP 20-21_Lac'!J18</f>
        <v>4</v>
      </c>
      <c r="C17" s="117" t="n">
        <f aca="false">'DEWP 20-21_Agr'!K19+'DEWP 20-21_Hort'!K19+'DEWP 20-21_Ahy'!K19+'DEWP 20-21_Fish'!K19+'DEWP 20-21_Seri'!K18+'DEWP 20-21_Lac'!K18</f>
        <v>0.8</v>
      </c>
      <c r="D17" s="24"/>
      <c r="E17" s="81" t="s">
        <v>59</v>
      </c>
      <c r="F17" s="118" t="n">
        <f aca="false">'DEWP 20-21_Agr'!J19</f>
        <v>0</v>
      </c>
      <c r="G17" s="119" t="n">
        <f aca="false">'DEWP 20-21_Agr'!K19</f>
        <v>0</v>
      </c>
      <c r="I17" s="81" t="s">
        <v>59</v>
      </c>
      <c r="J17" s="120" t="n">
        <f aca="false">B17-F17</f>
        <v>4</v>
      </c>
      <c r="K17" s="121" t="n">
        <f aca="false">C17-G17</f>
        <v>0.8</v>
      </c>
    </row>
    <row r="18" customFormat="false" ht="15" hidden="false" customHeight="false" outlineLevel="0" collapsed="false">
      <c r="A18" s="81" t="s">
        <v>62</v>
      </c>
      <c r="B18" s="116" t="n">
        <f aca="false">'DEWP 20-21_Agr'!J21+'DEWP 20-21_Hort'!J21+'DEWP 20-21_Ahy'!J21+'DEWP 20-21_Fish'!J20+'DEWP 20-21_Seri'!J19+'DEWP 20-21_Lac'!J19</f>
        <v>1</v>
      </c>
      <c r="C18" s="117" t="n">
        <f aca="false">'DEWP 20-21_Agr'!K21+'DEWP 20-21_Hort'!K21+'DEWP 20-21_Ahy'!K20+'DEWP 20-21_Fish'!K20+'DEWP 20-21_Seri'!K19+'DEWP 20-21_Lac'!K19</f>
        <v>4</v>
      </c>
      <c r="D18" s="24"/>
      <c r="E18" s="81" t="s">
        <v>62</v>
      </c>
      <c r="F18" s="118" t="n">
        <f aca="false">'DEWP 20-21_Agr'!J21</f>
        <v>1</v>
      </c>
      <c r="G18" s="119" t="n">
        <f aca="false">'DEWP 20-21_Agr'!K21</f>
        <v>4</v>
      </c>
      <c r="I18" s="81" t="s">
        <v>62</v>
      </c>
      <c r="J18" s="120" t="n">
        <f aca="false">B18-F18</f>
        <v>0</v>
      </c>
      <c r="K18" s="121" t="n">
        <f aca="false">C18-G18</f>
        <v>0</v>
      </c>
    </row>
    <row r="19" customFormat="false" ht="15" hidden="false" customHeight="false" outlineLevel="0" collapsed="false">
      <c r="A19" s="81" t="s">
        <v>63</v>
      </c>
      <c r="B19" s="116" t="n">
        <f aca="false">'DEWP 20-21_Agr'!F28+'DEWP 20-21_Hort'!F28+'DEWP 20-21_Ahy'!F18+'DEWP 20-21_Fish'!F19+'DEWP 20-21_Seri'!F15</f>
        <v>42</v>
      </c>
      <c r="C19" s="117" t="n">
        <f aca="false">'DEWP 20-21_Agr'!G28+'DEWP 20-21_Hort'!G28+'DEWP 20-21_Ahy'!G28+'DEWP 20-21_Fish'!G19+'DEWP 20-21_Seri'!G15</f>
        <v>12.35388</v>
      </c>
      <c r="D19" s="24"/>
      <c r="E19" s="81" t="s">
        <v>63</v>
      </c>
      <c r="F19" s="133" t="n">
        <f aca="false">'DEWP 20-21_Agr'!J22</f>
        <v>42</v>
      </c>
      <c r="G19" s="119" t="n">
        <f aca="false">'DEWP 20-21_Agr'!K22</f>
        <v>12.35388</v>
      </c>
      <c r="I19" s="81" t="s">
        <v>63</v>
      </c>
      <c r="J19" s="120" t="n">
        <f aca="false">B19-F19</f>
        <v>0</v>
      </c>
      <c r="K19" s="121" t="n">
        <f aca="false">C19-G19</f>
        <v>0</v>
      </c>
    </row>
    <row r="20" customFormat="false" ht="15" hidden="false" customHeight="true" outlineLevel="0" collapsed="false">
      <c r="A20" s="94" t="s">
        <v>66</v>
      </c>
      <c r="B20" s="95" t="n">
        <f aca="false">SUM(B2:B19)</f>
        <v>452</v>
      </c>
      <c r="C20" s="134" t="n">
        <f aca="false">SUM(C2:C19)</f>
        <v>47.04888</v>
      </c>
      <c r="D20" s="24"/>
      <c r="E20" s="94" t="s">
        <v>66</v>
      </c>
      <c r="F20" s="95" t="n">
        <f aca="false">SUM(F2:F19)</f>
        <v>371</v>
      </c>
      <c r="G20" s="96" t="n">
        <f aca="false">SUM(G2:G19)</f>
        <v>35.70888</v>
      </c>
      <c r="I20" s="94" t="s">
        <v>66</v>
      </c>
      <c r="J20" s="95" t="n">
        <f aca="false">SUM(J2:J19)</f>
        <v>81</v>
      </c>
      <c r="K20" s="96" t="n">
        <f aca="false">SUM(K2:K19)</f>
        <v>11.34</v>
      </c>
    </row>
    <row r="21" customFormat="false" ht="15" hidden="false" customHeight="false" outlineLevel="0" collapsed="false">
      <c r="D21" s="24"/>
      <c r="E21" s="24"/>
    </row>
    <row r="22" customFormat="false" ht="15" hidden="false" customHeight="false" outlineLevel="0" collapsed="false">
      <c r="C22" s="58"/>
      <c r="D22" s="24"/>
      <c r="E22" s="24"/>
    </row>
    <row r="23" customFormat="false" ht="15" hidden="false" customHeight="false" outlineLevel="0" collapsed="false">
      <c r="C23" s="58"/>
      <c r="D23" s="24"/>
      <c r="E23" s="24"/>
    </row>
    <row r="24" customFormat="false" ht="15" hidden="false" customHeight="false" outlineLevel="0" collapsed="false">
      <c r="C24" s="58"/>
      <c r="E24" s="24"/>
    </row>
    <row r="25" customFormat="false" ht="15" hidden="false" customHeight="false" outlineLevel="0" collapsed="false">
      <c r="E25" s="24"/>
    </row>
    <row r="26" customFormat="false" ht="15" hidden="false" customHeight="false" outlineLevel="0" collapsed="false">
      <c r="E26" s="24"/>
    </row>
    <row r="27" customFormat="false" ht="15" hidden="false" customHeight="false" outlineLevel="0" collapsed="false">
      <c r="E27" s="24"/>
    </row>
    <row r="28" customFormat="false" ht="15" hidden="false" customHeight="false" outlineLevel="0" collapsed="false">
      <c r="E28" s="24"/>
    </row>
    <row r="29" customFormat="false" ht="15" hidden="false" customHeight="false" outlineLevel="0" collapsed="false">
      <c r="E29" s="24"/>
    </row>
    <row r="30" customFormat="false" ht="15" hidden="false" customHeight="false" outlineLevel="0" collapsed="false">
      <c r="E30" s="24"/>
    </row>
    <row r="31" customFormat="false" ht="15" hidden="false" customHeight="false" outlineLevel="0" collapsed="false">
      <c r="E31" s="24"/>
    </row>
    <row r="32" customFormat="false" ht="15" hidden="false" customHeight="false" outlineLevel="0" collapsed="false">
      <c r="E32" s="24"/>
    </row>
    <row r="33" customFormat="false" ht="15" hidden="false" customHeight="false" outlineLevel="0" collapsed="false">
      <c r="E33" s="24"/>
    </row>
    <row r="34" customFormat="false" ht="15" hidden="false" customHeight="false" outlineLevel="0" collapsed="false">
      <c r="E34" s="24"/>
    </row>
    <row r="35" customFormat="false" ht="15" hidden="false" customHeight="false" outlineLevel="0" collapsed="false">
      <c r="E35" s="24"/>
    </row>
    <row r="36" customFormat="false" ht="15" hidden="false" customHeight="false" outlineLevel="0" collapsed="false">
      <c r="E36" s="24"/>
    </row>
    <row r="37" customFormat="false" ht="15" hidden="false" customHeight="false" outlineLevel="0" collapsed="false">
      <c r="E37" s="24"/>
    </row>
    <row r="38" customFormat="false" ht="15" hidden="false" customHeight="false" outlineLevel="0" collapsed="false">
      <c r="E38" s="24"/>
    </row>
    <row r="39" customFormat="false" ht="15" hidden="false" customHeight="false" outlineLevel="0" collapsed="false">
      <c r="E39" s="24"/>
    </row>
    <row r="40" customFormat="false" ht="15" hidden="false" customHeight="false" outlineLevel="0" collapsed="false">
      <c r="E40" s="24"/>
    </row>
    <row r="41" customFormat="false" ht="15" hidden="false" customHeight="false" outlineLevel="0" collapsed="false">
      <c r="E41" s="24"/>
    </row>
    <row r="42" customFormat="false" ht="15" hidden="false" customHeight="false" outlineLevel="0" collapsed="false">
      <c r="E42" s="24"/>
    </row>
    <row r="43" customFormat="false" ht="15" hidden="false" customHeight="false" outlineLevel="0" collapsed="false">
      <c r="E43" s="24"/>
    </row>
    <row r="44" customFormat="false" ht="15" hidden="false" customHeight="false" outlineLevel="0" collapsed="false">
      <c r="E44" s="24"/>
    </row>
    <row r="45" customFormat="false" ht="15" hidden="false" customHeight="false" outlineLevel="0" collapsed="false">
      <c r="E45" s="24"/>
    </row>
    <row r="46" customFormat="false" ht="15" hidden="false" customHeight="false" outlineLevel="0" collapsed="false">
      <c r="E46" s="24"/>
    </row>
    <row r="47" customFormat="false" ht="15" hidden="false" customHeight="false" outlineLevel="0" collapsed="false">
      <c r="E47" s="24"/>
    </row>
    <row r="48" customFormat="false" ht="15" hidden="false" customHeight="false" outlineLevel="0" collapsed="false">
      <c r="E48" s="24"/>
    </row>
    <row r="49" customFormat="false" ht="15" hidden="false" customHeight="false" outlineLevel="0" collapsed="false">
      <c r="E49" s="24"/>
    </row>
    <row r="50" customFormat="false" ht="15" hidden="false" customHeight="false" outlineLevel="0" collapsed="false">
      <c r="E50" s="24"/>
    </row>
    <row r="51" customFormat="false" ht="15" hidden="false" customHeight="false" outlineLevel="0" collapsed="false">
      <c r="E51" s="24"/>
    </row>
    <row r="52" customFormat="false" ht="15" hidden="false" customHeight="false" outlineLevel="0" collapsed="false">
      <c r="E52" s="24"/>
    </row>
    <row r="53" customFormat="false" ht="15" hidden="false" customHeight="false" outlineLevel="0" collapsed="false">
      <c r="E53" s="24"/>
    </row>
    <row r="54" customFormat="false" ht="15" hidden="false" customHeight="false" outlineLevel="0" collapsed="false">
      <c r="E54" s="24"/>
    </row>
    <row r="55" customFormat="false" ht="15" hidden="false" customHeight="false" outlineLevel="0" collapsed="false">
      <c r="E55" s="24"/>
    </row>
    <row r="56" customFormat="false" ht="15" hidden="false" customHeight="false" outlineLevel="0" collapsed="false">
      <c r="E56" s="24"/>
    </row>
    <row r="57" customFormat="false" ht="15" hidden="false" customHeight="false" outlineLevel="0" collapsed="false">
      <c r="E57" s="24"/>
    </row>
    <row r="58" customFormat="false" ht="15" hidden="false" customHeight="false" outlineLevel="0" collapsed="false">
      <c r="E58" s="24"/>
    </row>
    <row r="59" customFormat="false" ht="15" hidden="false" customHeight="false" outlineLevel="0" collapsed="false">
      <c r="E59" s="24"/>
    </row>
    <row r="60" customFormat="false" ht="15" hidden="false" customHeight="false" outlineLevel="0" collapsed="false">
      <c r="E60" s="24"/>
    </row>
    <row r="61" customFormat="false" ht="15" hidden="false" customHeight="false" outlineLevel="0" collapsed="false">
      <c r="E61" s="24"/>
    </row>
    <row r="62" customFormat="false" ht="15" hidden="false" customHeight="false" outlineLevel="0" collapsed="false">
      <c r="E62" s="24"/>
    </row>
    <row r="63" customFormat="false" ht="15" hidden="false" customHeight="false" outlineLevel="0" collapsed="false">
      <c r="E63" s="24"/>
    </row>
    <row r="64" customFormat="false" ht="15" hidden="false" customHeight="false" outlineLevel="0" collapsed="false">
      <c r="E64" s="24"/>
    </row>
    <row r="65" customFormat="false" ht="15" hidden="false" customHeight="false" outlineLevel="0" collapsed="false">
      <c r="E65" s="24"/>
    </row>
    <row r="66" customFormat="false" ht="15" hidden="false" customHeight="false" outlineLevel="0" collapsed="false">
      <c r="E66" s="24"/>
    </row>
    <row r="67" customFormat="false" ht="15" hidden="false" customHeight="false" outlineLevel="0" collapsed="false">
      <c r="E67" s="24"/>
    </row>
    <row r="68" customFormat="false" ht="15" hidden="false" customHeight="false" outlineLevel="0" collapsed="false">
      <c r="E68" s="24"/>
    </row>
    <row r="69" customFormat="false" ht="15" hidden="false" customHeight="false" outlineLevel="0" collapsed="false">
      <c r="E69" s="24"/>
    </row>
    <row r="70" customFormat="false" ht="15" hidden="false" customHeight="false" outlineLevel="0" collapsed="false">
      <c r="E70" s="24"/>
    </row>
    <row r="71" customFormat="false" ht="15" hidden="false" customHeight="false" outlineLevel="0" collapsed="false">
      <c r="E71" s="24"/>
    </row>
    <row r="72" customFormat="false" ht="15" hidden="false" customHeight="false" outlineLevel="0" collapsed="false">
      <c r="E72" s="24"/>
    </row>
    <row r="95" customFormat="false" ht="15" hidden="false" customHeight="false" outlineLevel="0" collapsed="false">
      <c r="E95" s="24"/>
    </row>
    <row r="96" customFormat="false" ht="15" hidden="false" customHeight="false" outlineLevel="0" collapsed="false">
      <c r="E96" s="24"/>
    </row>
    <row r="97" customFormat="false" ht="15" hidden="false" customHeight="false" outlineLevel="0" collapsed="false">
      <c r="E97" s="24"/>
    </row>
    <row r="98" customFormat="false" ht="15" hidden="false" customHeight="false" outlineLevel="0" collapsed="false">
      <c r="E98" s="24"/>
    </row>
    <row r="99" customFormat="false" ht="15" hidden="false" customHeight="false" outlineLevel="0" collapsed="false">
      <c r="E99" s="24"/>
    </row>
    <row r="100" customFormat="false" ht="15" hidden="false" customHeight="false" outlineLevel="0" collapsed="false">
      <c r="E100" s="24"/>
    </row>
    <row r="101" customFormat="false" ht="15" hidden="false" customHeight="false" outlineLevel="0" collapsed="false">
      <c r="E101" s="24"/>
    </row>
    <row r="102" customFormat="false" ht="15" hidden="false" customHeight="false" outlineLevel="0" collapsed="false">
      <c r="E102" s="24"/>
    </row>
    <row r="103" customFormat="false" ht="15" hidden="false" customHeight="false" outlineLevel="0" collapsed="false">
      <c r="E103" s="24"/>
    </row>
    <row r="104" customFormat="false" ht="15" hidden="false" customHeight="false" outlineLevel="0" collapsed="false">
      <c r="E104" s="24"/>
    </row>
    <row r="105" customFormat="false" ht="15" hidden="false" customHeight="false" outlineLevel="0" collapsed="false">
      <c r="E105" s="24"/>
    </row>
    <row r="106" customFormat="false" ht="15" hidden="false" customHeight="false" outlineLevel="0" collapsed="false">
      <c r="E106" s="24"/>
    </row>
    <row r="107" customFormat="false" ht="15" hidden="false" customHeight="false" outlineLevel="0" collapsed="false">
      <c r="E107" s="24"/>
    </row>
    <row r="108" customFormat="false" ht="15" hidden="false" customHeight="false" outlineLevel="0" collapsed="false">
      <c r="E108" s="24"/>
    </row>
    <row r="109" customFormat="false" ht="15" hidden="false" customHeight="false" outlineLevel="0" collapsed="false">
      <c r="E109" s="24"/>
    </row>
    <row r="110" customFormat="false" ht="15" hidden="false" customHeight="false" outlineLevel="0" collapsed="false">
      <c r="E110" s="24"/>
    </row>
    <row r="111" customFormat="false" ht="15" hidden="false" customHeight="false" outlineLevel="0" collapsed="false">
      <c r="E111" s="24"/>
    </row>
    <row r="112" customFormat="false" ht="15" hidden="false" customHeight="false" outlineLevel="0" collapsed="false">
      <c r="E112" s="24"/>
    </row>
    <row r="113" customFormat="false" ht="15" hidden="false" customHeight="false" outlineLevel="0" collapsed="false">
      <c r="E113" s="24"/>
    </row>
    <row r="114" customFormat="false" ht="15" hidden="false" customHeight="false" outlineLevel="0" collapsed="false">
      <c r="E114" s="24"/>
    </row>
    <row r="115" customFormat="false" ht="15" hidden="false" customHeight="false" outlineLevel="0" collapsed="false">
      <c r="E115" s="24"/>
    </row>
    <row r="116" customFormat="false" ht="15" hidden="false" customHeight="false" outlineLevel="0" collapsed="false">
      <c r="E116" s="24"/>
    </row>
    <row r="117" customFormat="false" ht="15" hidden="false" customHeight="false" outlineLevel="0" collapsed="false">
      <c r="E117" s="24"/>
    </row>
    <row r="118" customFormat="false" ht="15" hidden="false" customHeight="false" outlineLevel="0" collapsed="false">
      <c r="E118" s="24"/>
    </row>
    <row r="119" customFormat="false" ht="15" hidden="false" customHeight="false" outlineLevel="0" collapsed="false">
      <c r="E119" s="24"/>
    </row>
    <row r="120" customFormat="false" ht="15" hidden="false" customHeight="false" outlineLevel="0" collapsed="false">
      <c r="E120" s="24"/>
    </row>
    <row r="121" customFormat="false" ht="15" hidden="false" customHeight="false" outlineLevel="0" collapsed="false">
      <c r="E121" s="24"/>
    </row>
    <row r="122" customFormat="false" ht="15" hidden="false" customHeight="false" outlineLevel="0" collapsed="false">
      <c r="E122" s="24"/>
    </row>
    <row r="123" customFormat="false" ht="15" hidden="false" customHeight="false" outlineLevel="0" collapsed="false">
      <c r="E123" s="24"/>
    </row>
    <row r="124" customFormat="false" ht="15" hidden="false" customHeight="false" outlineLevel="0" collapsed="false">
      <c r="E124" s="24"/>
    </row>
    <row r="125" customFormat="false" ht="15" hidden="false" customHeight="false" outlineLevel="0" collapsed="false">
      <c r="E125" s="24"/>
    </row>
  </sheetData>
  <printOptions headings="false" gridLines="false" gridLinesSet="true" horizontalCentered="true" verticalCentered="false"/>
  <pageMargins left="0.5" right="0.5" top="0.75" bottom="0.5" header="0.511811023622047" footer="0.3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Calibri,Regular"&amp;8&amp;Z&amp;F</oddFooter>
  </headerFooter>
  <rowBreaks count="3" manualBreakCount="3">
    <brk id="51" man="true" max="16383" min="0"/>
    <brk id="68" man="true" max="16383" min="0"/>
    <brk id="100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34.13"/>
    <col collapsed="false" customWidth="true" hidden="false" outlineLevel="0" max="3" min="3" style="135" width="12.56"/>
    <col collapsed="false" customWidth="true" hidden="false" outlineLevel="0" max="4" min="4" style="0" width="30.85"/>
    <col collapsed="false" customWidth="true" hidden="false" outlineLevel="0" max="5" min="5" style="0" width="9.85"/>
    <col collapsed="false" customWidth="true" hidden="false" outlineLevel="0" max="6" min="6" style="0" width="10.28"/>
    <col collapsed="false" customWidth="true" hidden="false" outlineLevel="0" max="7" min="7" style="0" width="8.56"/>
    <col collapsed="false" customWidth="true" hidden="false" outlineLevel="0" max="8" min="8" style="0" width="25.7"/>
  </cols>
  <sheetData>
    <row r="1" customFormat="false" ht="16.5" hidden="false" customHeight="true" outlineLevel="0" collapsed="false">
      <c r="A1" s="136" t="s">
        <v>96</v>
      </c>
      <c r="B1" s="136"/>
      <c r="C1" s="136"/>
      <c r="D1" s="136"/>
      <c r="E1" s="136"/>
      <c r="F1" s="136"/>
      <c r="G1" s="136"/>
      <c r="H1" s="136"/>
    </row>
    <row r="2" customFormat="false" ht="21" hidden="false" customHeight="true" outlineLevel="0" collapsed="false">
      <c r="A2" s="137" t="s">
        <v>97</v>
      </c>
      <c r="B2" s="137"/>
      <c r="C2" s="138"/>
      <c r="D2" s="137"/>
      <c r="E2" s="137"/>
      <c r="F2" s="137"/>
      <c r="G2" s="139" t="s">
        <v>98</v>
      </c>
    </row>
    <row r="3" s="141" customFormat="true" ht="17.25" hidden="false" customHeight="true" outlineLevel="0" collapsed="false">
      <c r="A3" s="140" t="s">
        <v>99</v>
      </c>
      <c r="B3" s="140" t="s">
        <v>100</v>
      </c>
      <c r="C3" s="140" t="s">
        <v>101</v>
      </c>
      <c r="D3" s="140" t="s">
        <v>102</v>
      </c>
      <c r="E3" s="140" t="s">
        <v>103</v>
      </c>
      <c r="F3" s="140"/>
      <c r="G3" s="140"/>
      <c r="H3" s="140" t="s">
        <v>104</v>
      </c>
    </row>
    <row r="4" s="141" customFormat="true" ht="30.75" hidden="false" customHeight="true" outlineLevel="0" collapsed="false">
      <c r="A4" s="140"/>
      <c r="B4" s="140"/>
      <c r="C4" s="140"/>
      <c r="D4" s="140"/>
      <c r="E4" s="140" t="s">
        <v>105</v>
      </c>
      <c r="F4" s="140" t="s">
        <v>106</v>
      </c>
      <c r="G4" s="140" t="s">
        <v>107</v>
      </c>
      <c r="H4" s="140"/>
    </row>
    <row r="5" s="141" customFormat="true" ht="43.5" hidden="false" customHeight="true" outlineLevel="0" collapsed="false">
      <c r="A5" s="142" t="s">
        <v>108</v>
      </c>
      <c r="B5" s="143" t="s">
        <v>109</v>
      </c>
      <c r="C5" s="144" t="s">
        <v>110</v>
      </c>
      <c r="D5" s="144" t="s">
        <v>111</v>
      </c>
      <c r="E5" s="144" t="n">
        <v>1</v>
      </c>
      <c r="F5" s="144" t="n">
        <v>1</v>
      </c>
      <c r="G5" s="144" t="s">
        <v>112</v>
      </c>
      <c r="H5" s="144" t="s">
        <v>113</v>
      </c>
    </row>
    <row r="6" s="141" customFormat="true" ht="48.75" hidden="false" customHeight="true" outlineLevel="0" collapsed="false">
      <c r="A6" s="142"/>
      <c r="B6" s="143" t="s">
        <v>114</v>
      </c>
      <c r="C6" s="144" t="s">
        <v>110</v>
      </c>
      <c r="D6" s="144" t="s">
        <v>111</v>
      </c>
      <c r="E6" s="144" t="s">
        <v>112</v>
      </c>
      <c r="F6" s="144" t="s">
        <v>112</v>
      </c>
      <c r="G6" s="73" t="s">
        <v>112</v>
      </c>
      <c r="H6" s="144" t="s">
        <v>113</v>
      </c>
    </row>
    <row r="7" s="141" customFormat="true" ht="48" hidden="false" customHeight="true" outlineLevel="0" collapsed="false">
      <c r="A7" s="142"/>
      <c r="B7" s="145" t="s">
        <v>115</v>
      </c>
      <c r="C7" s="144" t="s">
        <v>110</v>
      </c>
      <c r="D7" s="144" t="s">
        <v>111</v>
      </c>
      <c r="E7" s="144" t="s">
        <v>112</v>
      </c>
      <c r="F7" s="144" t="s">
        <v>112</v>
      </c>
      <c r="G7" s="144" t="s">
        <v>112</v>
      </c>
      <c r="H7" s="144" t="s">
        <v>113</v>
      </c>
    </row>
    <row r="8" s="141" customFormat="true" ht="45.75" hidden="false" customHeight="true" outlineLevel="0" collapsed="false">
      <c r="A8" s="142" t="s">
        <v>116</v>
      </c>
      <c r="B8" s="145" t="s">
        <v>117</v>
      </c>
      <c r="C8" s="144" t="s">
        <v>110</v>
      </c>
      <c r="D8" s="144" t="s">
        <v>118</v>
      </c>
      <c r="E8" s="144" t="s">
        <v>112</v>
      </c>
      <c r="F8" s="144" t="s">
        <v>112</v>
      </c>
      <c r="G8" s="141" t="s">
        <v>112</v>
      </c>
      <c r="H8" s="144" t="s">
        <v>113</v>
      </c>
    </row>
    <row r="9" s="141" customFormat="true" ht="47.25" hidden="false" customHeight="true" outlineLevel="0" collapsed="false">
      <c r="A9" s="142"/>
      <c r="B9" s="145" t="s">
        <v>119</v>
      </c>
      <c r="C9" s="144" t="s">
        <v>110</v>
      </c>
      <c r="D9" s="144" t="s">
        <v>120</v>
      </c>
      <c r="E9" s="144" t="s">
        <v>112</v>
      </c>
      <c r="F9" s="73" t="s">
        <v>112</v>
      </c>
      <c r="G9" s="144" t="n">
        <v>11</v>
      </c>
      <c r="H9" s="144" t="s">
        <v>113</v>
      </c>
    </row>
    <row r="10" s="141" customFormat="true" ht="45" hidden="false" customHeight="true" outlineLevel="0" collapsed="false">
      <c r="A10" s="142"/>
      <c r="B10" s="145" t="s">
        <v>75</v>
      </c>
      <c r="C10" s="144" t="s">
        <v>110</v>
      </c>
      <c r="D10" s="144" t="s">
        <v>121</v>
      </c>
      <c r="E10" s="144" t="s">
        <v>112</v>
      </c>
      <c r="F10" s="144" t="s">
        <v>112</v>
      </c>
      <c r="G10" s="144" t="s">
        <v>112</v>
      </c>
      <c r="H10" s="144" t="s">
        <v>113</v>
      </c>
    </row>
    <row r="11" customFormat="false" ht="23.25" hidden="false" customHeight="true" outlineLevel="0" collapsed="false">
      <c r="A11" s="142" t="s">
        <v>122</v>
      </c>
      <c r="B11" s="73" t="s">
        <v>78</v>
      </c>
      <c r="C11" s="146" t="s">
        <v>110</v>
      </c>
      <c r="D11" s="73" t="s">
        <v>85</v>
      </c>
      <c r="E11" s="147" t="s">
        <v>112</v>
      </c>
      <c r="F11" s="146" t="s">
        <v>112</v>
      </c>
      <c r="G11" s="148" t="s">
        <v>112</v>
      </c>
      <c r="H11" s="144" t="s">
        <v>113</v>
      </c>
    </row>
    <row r="12" customFormat="false" ht="38.25" hidden="false" customHeight="true" outlineLevel="0" collapsed="false">
      <c r="A12" s="142"/>
      <c r="B12" s="73"/>
      <c r="C12" s="146"/>
      <c r="D12" s="73"/>
      <c r="E12" s="147"/>
      <c r="F12" s="146"/>
      <c r="G12" s="148"/>
      <c r="H12" s="144"/>
    </row>
    <row r="13" customFormat="false" ht="21.75" hidden="false" customHeight="true" outlineLevel="0" collapsed="false">
      <c r="A13" s="149" t="s">
        <v>123</v>
      </c>
      <c r="B13" s="73" t="s">
        <v>124</v>
      </c>
      <c r="C13" s="146" t="s">
        <v>110</v>
      </c>
      <c r="D13" s="73" t="s">
        <v>125</v>
      </c>
      <c r="E13" s="150" t="s">
        <v>112</v>
      </c>
      <c r="F13" s="148" t="s">
        <v>112</v>
      </c>
      <c r="G13" s="150" t="s">
        <v>112</v>
      </c>
      <c r="H13" s="144" t="s">
        <v>113</v>
      </c>
    </row>
    <row r="14" customFormat="false" ht="21.75" hidden="false" customHeight="true" outlineLevel="0" collapsed="false">
      <c r="A14" s="149"/>
      <c r="B14" s="73"/>
      <c r="C14" s="146"/>
      <c r="D14" s="73"/>
      <c r="E14" s="150"/>
      <c r="F14" s="148"/>
      <c r="G14" s="150"/>
      <c r="H14" s="144"/>
    </row>
    <row r="15" customFormat="false" ht="5.25" hidden="false" customHeight="true" outlineLevel="0" collapsed="false">
      <c r="A15" s="149"/>
      <c r="B15" s="73"/>
      <c r="C15" s="146"/>
      <c r="D15" s="73"/>
      <c r="E15" s="150"/>
      <c r="F15" s="148"/>
      <c r="G15" s="150"/>
      <c r="H15" s="144"/>
    </row>
    <row r="16" customFormat="false" ht="21.75" hidden="false" customHeight="true" outlineLevel="0" collapsed="false">
      <c r="A16" s="142" t="s">
        <v>126</v>
      </c>
      <c r="B16" s="151" t="s">
        <v>127</v>
      </c>
      <c r="C16" s="146" t="s">
        <v>110</v>
      </c>
      <c r="D16" s="151" t="s">
        <v>128</v>
      </c>
      <c r="E16" s="152" t="s">
        <v>112</v>
      </c>
      <c r="F16" s="152" t="s">
        <v>112</v>
      </c>
      <c r="G16" s="153" t="s">
        <v>112</v>
      </c>
      <c r="H16" s="152" t="s">
        <v>113</v>
      </c>
    </row>
    <row r="17" customFormat="false" ht="21" hidden="false" customHeight="true" outlineLevel="0" collapsed="false">
      <c r="A17" s="142"/>
      <c r="B17" s="151"/>
      <c r="C17" s="146"/>
      <c r="D17" s="151"/>
      <c r="E17" s="152"/>
      <c r="F17" s="152"/>
      <c r="G17" s="153"/>
      <c r="H17" s="152"/>
    </row>
    <row r="18" customFormat="false" ht="14.25" hidden="false" customHeight="true" outlineLevel="0" collapsed="false">
      <c r="A18" s="142"/>
      <c r="B18" s="151"/>
      <c r="C18" s="146"/>
      <c r="D18" s="151"/>
      <c r="E18" s="152"/>
      <c r="F18" s="152"/>
      <c r="G18" s="153"/>
      <c r="H18" s="152"/>
    </row>
    <row r="19" customFormat="false" ht="18.75" hidden="false" customHeight="true" outlineLevel="0" collapsed="false">
      <c r="A19" s="154" t="s">
        <v>129</v>
      </c>
      <c r="B19" s="154"/>
      <c r="C19" s="154"/>
      <c r="D19" s="154"/>
      <c r="E19" s="154"/>
      <c r="F19" s="154"/>
      <c r="G19" s="154"/>
      <c r="H19" s="154"/>
    </row>
    <row r="20" customFormat="false" ht="29.25" hidden="false" customHeight="true" outlineLevel="0" collapsed="false">
      <c r="H20" s="155" t="s">
        <v>130</v>
      </c>
    </row>
  </sheetData>
  <mergeCells count="34">
    <mergeCell ref="A1:H1"/>
    <mergeCell ref="A3:A4"/>
    <mergeCell ref="B3:B4"/>
    <mergeCell ref="C3:C4"/>
    <mergeCell ref="D3:D4"/>
    <mergeCell ref="E3:G3"/>
    <mergeCell ref="H3:H4"/>
    <mergeCell ref="A5:A7"/>
    <mergeCell ref="A8:A10"/>
    <mergeCell ref="A11:A12"/>
    <mergeCell ref="B11:B12"/>
    <mergeCell ref="C11:C12"/>
    <mergeCell ref="D11:D12"/>
    <mergeCell ref="E11:E12"/>
    <mergeCell ref="F11:F12"/>
    <mergeCell ref="G11:G12"/>
    <mergeCell ref="H11:H12"/>
    <mergeCell ref="A13:A15"/>
    <mergeCell ref="B13:B15"/>
    <mergeCell ref="C13:C15"/>
    <mergeCell ref="D13:D15"/>
    <mergeCell ref="E13:E15"/>
    <mergeCell ref="F13:F15"/>
    <mergeCell ref="G13:G15"/>
    <mergeCell ref="H13:H15"/>
    <mergeCell ref="A16:A18"/>
    <mergeCell ref="B16:B18"/>
    <mergeCell ref="C16:C18"/>
    <mergeCell ref="D16:D18"/>
    <mergeCell ref="E16:E18"/>
    <mergeCell ref="F16:F18"/>
    <mergeCell ref="G16:G18"/>
    <mergeCell ref="H16:H18"/>
    <mergeCell ref="A19:H19"/>
  </mergeCells>
  <printOptions headings="false" gridLines="false" gridLinesSet="true" horizontalCentered="false" verticalCentered="false"/>
  <pageMargins left="0.629861111111111" right="0.236111111111111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5T07:42:37Z</dcterms:created>
  <dc:creator>hcl</dc:creator>
  <dc:description/>
  <dc:language>en-US</dc:language>
  <cp:lastModifiedBy>HP</cp:lastModifiedBy>
  <cp:lastPrinted>2022-04-19T11:28:07Z</cp:lastPrinted>
  <dcterms:modified xsi:type="dcterms:W3CDTF">2022-04-19T11:28:09Z</dcterms:modified>
  <cp:revision>0</cp:revision>
  <dc:subject/>
  <dc:title/>
</cp:coreProperties>
</file>